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 TONG" sheetId="1" state="visible" r:id="rId2"/>
    <sheet name="DIEM TIEU CHI" sheetId="2" state="visible" r:id="rId3"/>
    <sheet name="Sheet1" sheetId="3" state="visible" r:id="rId4"/>
    <sheet name="Sheet2" sheetId="4" state="visible" r:id="rId5"/>
  </sheets>
  <definedNames>
    <definedName function="false" hidden="false" localSheetId="0" name="Excel_BuiltIn__FilterDatabase" vbProcedure="false">'DIEM TONG'!$A$8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1">
  <si>
    <r>
      <rPr>
        <sz val="11"/>
        <rFont val="Times New Roman"/>
        <family val="1"/>
      </rPr>
      <t xml:space="preserve">         </t>
    </r>
    <r>
      <rPr>
        <sz val="13"/>
        <rFont val="Times New Roman"/>
        <family val="1"/>
      </rPr>
      <t xml:space="preserve">UBND QUẬN TÂN BÌNH                                                                            </t>
    </r>
    <r>
      <rPr>
        <b val="true"/>
        <sz val="13"/>
        <rFont val="Times New Roman"/>
        <family val="1"/>
      </rPr>
      <t xml:space="preserve">CỘNG HOÀ XÃ HỘI CHỦ NGHĨA VIỆT NAM</t>
    </r>
  </si>
  <si>
    <t xml:space="preserve">PHÒNG GIÁO DỤC VÀ ĐÀO TẠO                                                                                   Độc lập – Tự do – Hạnh phúc</t>
  </si>
  <si>
    <t xml:space="preserve">             Số:        /BC-GDĐT</t>
  </si>
  <si>
    <r>
      <rPr>
        <sz val="12"/>
        <color rgb="FF000000"/>
        <rFont val="VNI-Times"/>
        <family val="0"/>
      </rPr>
      <t xml:space="preserve">                      </t>
    </r>
    <r>
      <rPr>
        <sz val="13"/>
        <color rgb="FF000000"/>
        <rFont val="VNI-Times"/>
        <family val="0"/>
      </rPr>
      <t xml:space="preserve"> </t>
    </r>
    <r>
      <rPr>
        <i val="true"/>
        <sz val="13"/>
        <color rgb="FF000000"/>
        <rFont val="Times New Roman"/>
        <family val="1"/>
      </rPr>
      <t xml:space="preserve">Tân Bình, ngày 24 tháng 3 năm 2017</t>
    </r>
  </si>
  <si>
    <t xml:space="preserve">(dự thảo)</t>
  </si>
  <si>
    <t xml:space="preserve">BẢNG TỔNG HỢP KẾT QUẢ KIỂM TRA</t>
  </si>
  <si>
    <t xml:space="preserve">CÔNG TÁC Y TẾ TRƯỜNG HỌC NĂM HỌC 2016-2017</t>
  </si>
  <si>
    <t xml:space="preserve">Stt</t>
  </si>
  <si>
    <t xml:space="preserve">Tên đơn vị</t>
  </si>
  <si>
    <t xml:space="preserve">Các nội dung đánh giá</t>
  </si>
  <si>
    <t xml:space="preserve">Tổng điểm</t>
  </si>
  <si>
    <t xml:space="preserve">Xếp loại</t>
  </si>
  <si>
    <t xml:space="preserve">Ghi chú</t>
  </si>
  <si>
    <t xml:space="preserve">ND1</t>
  </si>
  <si>
    <t xml:space="preserve">ND2</t>
  </si>
  <si>
    <t xml:space="preserve">ND3</t>
  </si>
  <si>
    <t xml:space="preserve">ND4</t>
  </si>
  <si>
    <t xml:space="preserve">ND5</t>
  </si>
  <si>
    <t xml:space="preserve">ND6</t>
  </si>
  <si>
    <t xml:space="preserve">ND7</t>
  </si>
  <si>
    <t xml:space="preserve">ND8</t>
  </si>
  <si>
    <t xml:space="preserve">NĐ9</t>
  </si>
  <si>
    <t xml:space="preserve">     BẬC MẦM NON</t>
  </si>
  <si>
    <t xml:space="preserve">MN1</t>
  </si>
  <si>
    <t xml:space="preserve">MN1A</t>
  </si>
  <si>
    <t xml:space="preserve">MNTT Mimon</t>
  </si>
  <si>
    <t xml:space="preserve">MNQT Sài Gòn</t>
  </si>
  <si>
    <t xml:space="preserve">MN2</t>
  </si>
  <si>
    <t xml:space="preserve">MN Kim Đồng</t>
  </si>
  <si>
    <t xml:space="preserve">MNTT Nam Mỹ</t>
  </si>
  <si>
    <t xml:space="preserve">MN Sao Sáng</t>
  </si>
  <si>
    <t xml:space="preserve">MN3</t>
  </si>
  <si>
    <t xml:space="preserve">MN Tân Sơn Nhất</t>
  </si>
  <si>
    <t xml:space="preserve">MN Quận</t>
  </si>
  <si>
    <t xml:space="preserve">MN4</t>
  </si>
  <si>
    <t xml:space="preserve">MNTT Trẻ Thơ</t>
  </si>
  <si>
    <t xml:space="preserve">MNTT Lá Xanh</t>
  </si>
  <si>
    <t xml:space="preserve">MN5</t>
  </si>
  <si>
    <t xml:space="preserve">MN6</t>
  </si>
  <si>
    <t xml:space="preserve">MNDL Bông Hồng</t>
  </si>
  <si>
    <t xml:space="preserve">MNTT Bích Truc</t>
  </si>
  <si>
    <t xml:space="preserve">MN Tuổi Xanh</t>
  </si>
  <si>
    <t xml:space="preserve">MN7</t>
  </si>
  <si>
    <t xml:space="preserve">MN8</t>
  </si>
  <si>
    <t xml:space="preserve">MN Tuổi Hồng</t>
  </si>
  <si>
    <t xml:space="preserve">MN Vườn Hồng</t>
  </si>
  <si>
    <t xml:space="preserve">MN9</t>
  </si>
  <si>
    <t xml:space="preserve">MN10A</t>
  </si>
  <si>
    <t xml:space="preserve">MN10</t>
  </si>
  <si>
    <t xml:space="preserve">MN Phú Hoà</t>
  </si>
  <si>
    <t xml:space="preserve">MNTT Trúc Huy</t>
  </si>
  <si>
    <t xml:space="preserve">MN11</t>
  </si>
  <si>
    <t xml:space="preserve">MNTT Hươu Vàng</t>
  </si>
  <si>
    <t xml:space="preserve">MN12</t>
  </si>
  <si>
    <t xml:space="preserve">MNDL Hương Hồng</t>
  </si>
  <si>
    <t xml:space="preserve">MNDL Ánh Sáng</t>
  </si>
  <si>
    <t xml:space="preserve">MNTT Bam Bi – K300</t>
  </si>
  <si>
    <t xml:space="preserve">MN học viện Sài Gòn</t>
  </si>
  <si>
    <t xml:space="preserve">MN13</t>
  </si>
  <si>
    <t xml:space="preserve">MNTT Bé Ngôi Sao</t>
  </si>
  <si>
    <t xml:space="preserve">MNTT Hoạ Mi</t>
  </si>
  <si>
    <t xml:space="preserve">MNTT Anh Thư</t>
  </si>
  <si>
    <t xml:space="preserve">MN Bàu Cát</t>
  </si>
  <si>
    <t xml:space="preserve">MNTT Ngôi Sao</t>
  </si>
  <si>
    <t xml:space="preserve">MNTT An Hoà</t>
  </si>
  <si>
    <t xml:space="preserve">MNTT Bé Hạnh Phúc</t>
  </si>
  <si>
    <t xml:space="preserve">MNTT Gấu Bông</t>
  </si>
  <si>
    <t xml:space="preserve">MNTT Bảo Ngọc</t>
  </si>
  <si>
    <t xml:space="preserve">MN14</t>
  </si>
  <si>
    <t xml:space="preserve">MN15</t>
  </si>
  <si>
    <t xml:space="preserve">MNTT Lan Thảo</t>
  </si>
  <si>
    <t xml:space="preserve">MNTT Thiên Thần Nhỏ</t>
  </si>
  <si>
    <t xml:space="preserve">MNTT Thanh Vy</t>
  </si>
  <si>
    <t xml:space="preserve">MNTT Hiền Minh</t>
  </si>
  <si>
    <t xml:space="preserve">     CẤP TIỂU HỌC</t>
  </si>
  <si>
    <t xml:space="preserve">Lê Văn Sĩ</t>
  </si>
  <si>
    <t xml:space="preserve">Nguyễn Thanh Tuyền</t>
  </si>
  <si>
    <t xml:space="preserve">DL Thái Bình Dương</t>
  </si>
  <si>
    <t xml:space="preserve">Bình Giã</t>
  </si>
  <si>
    <t xml:space="preserve">Tân Sơn Nhất</t>
  </si>
  <si>
    <t xml:space="preserve">DLQT Á Châu</t>
  </si>
  <si>
    <t xml:space="preserve">Hoàng Văn Thụ</t>
  </si>
  <si>
    <t xml:space="preserve">Phạm Văn Hai</t>
  </si>
  <si>
    <t xml:space="preserve">Bạch Đằng</t>
  </si>
  <si>
    <t xml:space="preserve">Chi Lăng</t>
  </si>
  <si>
    <t xml:space="preserve">Đống Đa</t>
  </si>
  <si>
    <t xml:space="preserve">Bành Văn Trân</t>
  </si>
  <si>
    <t xml:space="preserve">CB Hướng Dương</t>
  </si>
  <si>
    <t xml:space="preserve">Lê Anh Xuân</t>
  </si>
  <si>
    <t xml:space="preserve">Trần Văn Ơn</t>
  </si>
  <si>
    <t xml:space="preserve">Lý Thường Kiệt</t>
  </si>
  <si>
    <t xml:space="preserve">Ngọc Hồi</t>
  </si>
  <si>
    <t xml:space="preserve">Lê Thị Hồng Gấm</t>
  </si>
  <si>
    <t xml:space="preserve">Phú Thọ Hoà</t>
  </si>
  <si>
    <t xml:space="preserve">Lạc Long Quân</t>
  </si>
  <si>
    <t xml:space="preserve">Nguyễn Văn Trỗi</t>
  </si>
  <si>
    <t xml:space="preserve">Nguyễn Khuyến</t>
  </si>
  <si>
    <t xml:space="preserve">Trần Quốc Tuấn</t>
  </si>
  <si>
    <t xml:space="preserve">CMT8</t>
  </si>
  <si>
    <t xml:space="preserve">Yên Thế</t>
  </si>
  <si>
    <t xml:space="preserve">Sơn Cang</t>
  </si>
  <si>
    <t xml:space="preserve">Thân Nhân Trung</t>
  </si>
  <si>
    <t xml:space="preserve">Trần Quốc Toản</t>
  </si>
  <si>
    <t xml:space="preserve">DL Lương Thế Vinh</t>
  </si>
  <si>
    <t xml:space="preserve">Tân Trụ</t>
  </si>
  <si>
    <t xml:space="preserve">Nguyễn Văn Kịp</t>
  </si>
  <si>
    <t xml:space="preserve">CẤP THCS</t>
  </si>
  <si>
    <t xml:space="preserve">Ngô Sĩ Liên</t>
  </si>
  <si>
    <t xml:space="preserve">Âu Lạc</t>
  </si>
  <si>
    <t xml:space="preserve">Trần Văn Đang</t>
  </si>
  <si>
    <t xml:space="preserve">Nguyễn Gia Thiều</t>
  </si>
  <si>
    <t xml:space="preserve">Tân Bình</t>
  </si>
  <si>
    <t xml:space="preserve">Quang Trung</t>
  </si>
  <si>
    <t xml:space="preserve">Phạm Ngọc Thạch</t>
  </si>
  <si>
    <t xml:space="preserve">Võ Văn Tần</t>
  </si>
  <si>
    <t xml:space="preserve">Ngô Quyền</t>
  </si>
  <si>
    <t xml:space="preserve">Trường Chinh</t>
  </si>
  <si>
    <t xml:space="preserve">Hoàng Hoa Thám</t>
  </si>
  <si>
    <t xml:space="preserve">       CẤP PTTH</t>
  </si>
  <si>
    <t xml:space="preserve">Nguyễn Thượng Hiền</t>
  </si>
  <si>
    <t xml:space="preserve">Nguyễn Thái Bình</t>
  </si>
  <si>
    <t xml:space="preserve">Nguyễn Chí Thanh</t>
  </si>
  <si>
    <t xml:space="preserve">DL Nguyễn Khuyến cs1</t>
  </si>
  <si>
    <t xml:space="preserve">DL Nguyễn Khuyến cs3</t>
  </si>
  <si>
    <t xml:space="preserve">Trương Vĩnh Ký</t>
  </si>
  <si>
    <t xml:space="preserve">DL Bác Ái</t>
  </si>
  <si>
    <t xml:space="preserve">DL Thái Bình</t>
  </si>
  <si>
    <t xml:space="preserve">DL Thanh Bình</t>
  </si>
  <si>
    <t xml:space="preserve">QT Á Châu</t>
  </si>
  <si>
    <t xml:space="preserve">DL Việt Thanh</t>
  </si>
  <si>
    <t xml:space="preserve">TTGDTX</t>
  </si>
  <si>
    <t xml:space="preserve">DL Hoàng Diệu</t>
  </si>
  <si>
    <t xml:space="preserve">Giải thể</t>
  </si>
  <si>
    <t xml:space="preserve">Số trường được kiểm tra: </t>
  </si>
  <si>
    <t xml:space="preserve">Phân loại:</t>
  </si>
  <si>
    <t xml:space="preserve">Loại Tốt:                                           96</t>
  </si>
  <si>
    <t xml:space="preserve">Loại Khá:                                          11</t>
  </si>
  <si>
    <t xml:space="preserve">Loại Trung bình:                                 2</t>
  </si>
  <si>
    <t xml:space="preserve">Nơi nhận:</t>
  </si>
  <si>
    <r>
      <rPr>
        <sz val="12"/>
        <rFont val="VNI-Times"/>
        <family val="0"/>
      </rPr>
      <t xml:space="preserve">        </t>
    </r>
    <r>
      <rPr>
        <b val="true"/>
        <sz val="12"/>
        <rFont val="VNI-Times"/>
        <family val="0"/>
      </rPr>
      <t xml:space="preserve">             </t>
    </r>
    <r>
      <rPr>
        <b val="true"/>
        <sz val="13"/>
        <rFont val="VNI-Times"/>
        <family val="0"/>
      </rPr>
      <t xml:space="preserve"> </t>
    </r>
    <r>
      <rPr>
        <b val="true"/>
        <sz val="13"/>
        <rFont val="Times New Roman"/>
        <family val="1"/>
      </rPr>
      <t xml:space="preserve">KT. TRƯỞNG PHÒNG</t>
    </r>
  </si>
  <si>
    <t xml:space="preserve"> -Sở GD&amp;ĐT;</t>
  </si>
  <si>
    <r>
      <rPr>
        <sz val="13"/>
        <rFont val="Times New Roman"/>
        <family val="1"/>
      </rPr>
      <t xml:space="preserve">    </t>
    </r>
    <r>
      <rPr>
        <b val="true"/>
        <sz val="13"/>
        <rFont val="Times New Roman"/>
        <family val="1"/>
      </rPr>
      <t xml:space="preserve">    PHÓ TRƯỞNG PHÒNG</t>
    </r>
  </si>
  <si>
    <t xml:space="preserve"> -Sở Y tế;</t>
  </si>
  <si>
    <t xml:space="preserve"> -BCĐ YTTH quận;</t>
  </si>
  <si>
    <t xml:space="preserve"> -Tổ CTLN YTTH quận;</t>
  </si>
  <si>
    <t xml:space="preserve"> -Như trên;</t>
  </si>
  <si>
    <t xml:space="preserve"> -Lưu: VT.</t>
  </si>
  <si>
    <r>
      <rPr>
        <sz val="12"/>
        <rFont val="VNI-Times"/>
        <family val="0"/>
      </rPr>
      <t xml:space="preserve">            </t>
    </r>
    <r>
      <rPr>
        <b val="true"/>
        <sz val="12"/>
        <rFont val="VNI-Times"/>
        <family val="0"/>
      </rPr>
      <t xml:space="preserve">  Phan Văn Quang</t>
    </r>
  </si>
  <si>
    <r>
      <rPr>
        <sz val="13"/>
        <rFont val="Times New Roman"/>
        <family val="1"/>
      </rPr>
      <t xml:space="preserve">UBND QUẬN TÂN BÌNH                                                                            </t>
    </r>
    <r>
      <rPr>
        <b val="true"/>
        <sz val="13"/>
        <rFont val="Times New Roman"/>
        <family val="1"/>
      </rPr>
      <t xml:space="preserve">CỘNG HOÀ XÃ HỘI CHỦ NGHĨA VIỆT NAM</t>
    </r>
  </si>
  <si>
    <t xml:space="preserve">             Số:        /GDĐT</t>
  </si>
  <si>
    <t xml:space="preserve">Tiêu chí đánh giá (điểm)/Tỷ lệ %</t>
  </si>
  <si>
    <t xml:space="preserve">Tiêu chí 1</t>
  </si>
  <si>
    <t xml:space="preserve">Tiêu chí 2</t>
  </si>
  <si>
    <t xml:space="preserve">Tiêu chí 3</t>
  </si>
  <si>
    <t xml:space="preserve">Tiêu chí 4</t>
  </si>
  <si>
    <t xml:space="preserve">BẬC MẤM NON</t>
  </si>
  <si>
    <t xml:space="preserve">MNTT Thần Đồng</t>
  </si>
  <si>
    <t xml:space="preserve">MNTT Bích Trúc</t>
  </si>
  <si>
    <t xml:space="preserve">MNTT Mặt Trời Bé con</t>
  </si>
  <si>
    <t xml:space="preserve">MNTT Đăng Khoa</t>
  </si>
  <si>
    <t xml:space="preserve">CẤP TIỂU HỌC</t>
  </si>
  <si>
    <t xml:space="preserve">Bình Giả</t>
  </si>
  <si>
    <t xml:space="preserve">TRần Quốc Tuấn</t>
  </si>
  <si>
    <t xml:space="preserve">CẤP PTTH-TTGDTX</t>
  </si>
  <si>
    <t xml:space="preserve">+ Loại Tốt: </t>
  </si>
  <si>
    <t xml:space="preserve">+ Loại Khá:</t>
  </si>
  <si>
    <t xml:space="preserve">+ Loại Trung bình:</t>
  </si>
  <si>
    <t xml:space="preserve">+ Không đạt:</t>
  </si>
  <si>
    <r>
      <rPr>
        <b val="true"/>
        <i val="true"/>
        <sz val="12"/>
        <rFont val="Times New Roman"/>
        <family val="1"/>
      </rPr>
      <t xml:space="preserve">Nơi nhận:</t>
    </r>
    <r>
      <rPr>
        <sz val="11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Times New Roman"/>
        <family val="1"/>
      </rPr>
      <t xml:space="preserve">TRƯỞNG PHÒNG</t>
    </r>
  </si>
  <si>
    <t xml:space="preserve">- Sở GD&amp;ĐT (Phòng HSSV);</t>
  </si>
  <si>
    <t xml:space="preserve">- BCĐ YTTH quận;</t>
  </si>
  <si>
    <t xml:space="preserve">- Tổ CTLNYTTH quận (thành viên);</t>
  </si>
  <si>
    <t xml:space="preserve">- TTYTDP quận;</t>
  </si>
  <si>
    <t xml:space="preserve">- Phòng Y tế;</t>
  </si>
  <si>
    <t xml:space="preserve">- Các trường như trên;</t>
  </si>
  <si>
    <t xml:space="preserve">- Lưu: VT.                   </t>
  </si>
  <si>
    <r>
      <rPr>
        <sz val="11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Times New Roman"/>
        <family val="1"/>
      </rPr>
      <t xml:space="preserve">Trần Khắc Huy</t>
    </r>
  </si>
  <si>
    <t xml:space="preserve">TỐT</t>
  </si>
  <si>
    <t xml:space="preserve">KHÁ</t>
  </si>
  <si>
    <t xml:space="preserve">TRUNG BÌNH</t>
  </si>
  <si>
    <t xml:space="preserve">Trần Văn Đ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2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NI-Times"/>
      <family val="0"/>
    </font>
    <font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VNI-Times"/>
      <family val="0"/>
    </font>
    <font>
      <i val="true"/>
      <sz val="13"/>
      <color rgb="FF000000"/>
      <name val="Times New Roman"/>
      <family val="1"/>
    </font>
    <font>
      <b val="true"/>
      <i val="true"/>
      <sz val="12"/>
      <name val="VNI-Times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VNI-Times"/>
      <family val="0"/>
    </font>
    <font>
      <b val="true"/>
      <i val="true"/>
      <sz val="12"/>
      <name val="Times New Roman"/>
      <family val="1"/>
    </font>
    <font>
      <b val="true"/>
      <sz val="12"/>
      <name val="VNI-Times"/>
      <family val="0"/>
    </font>
    <font>
      <b val="true"/>
      <sz val="13"/>
      <name val="VNI-Times"/>
      <family val="0"/>
    </font>
    <font>
      <b val="true"/>
      <sz val="13"/>
      <color rgb="FF000000"/>
      <name val="VNI-Times"/>
      <family val="0"/>
    </font>
    <font>
      <sz val="13"/>
      <name val="VNI-Times"/>
      <family val="0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1</xdr:col>
      <xdr:colOff>1457640</xdr:colOff>
      <xdr:row>2</xdr:row>
      <xdr:rowOff>9720</xdr:rowOff>
    </xdr:to>
    <xdr:sp>
      <xdr:nvSpPr>
        <xdr:cNvPr id="0" name="Straight Connector 1"/>
        <xdr:cNvSpPr/>
      </xdr:nvSpPr>
      <xdr:spPr>
        <a:xfrm>
          <a:off x="434520" y="447840"/>
          <a:ext cx="1457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4040</xdr:colOff>
      <xdr:row>2</xdr:row>
      <xdr:rowOff>57600</xdr:rowOff>
    </xdr:from>
    <xdr:to>
      <xdr:col>12</xdr:col>
      <xdr:colOff>186480</xdr:colOff>
      <xdr:row>2</xdr:row>
      <xdr:rowOff>66240</xdr:rowOff>
    </xdr:to>
    <xdr:sp>
      <xdr:nvSpPr>
        <xdr:cNvPr id="1" name="Straight Connector 2"/>
        <xdr:cNvSpPr/>
      </xdr:nvSpPr>
      <xdr:spPr>
        <a:xfrm flipV="1">
          <a:off x="6768720" y="495720"/>
          <a:ext cx="158832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2</xdr:row>
      <xdr:rowOff>9360</xdr:rowOff>
    </xdr:from>
    <xdr:to>
      <xdr:col>1</xdr:col>
      <xdr:colOff>1654560</xdr:colOff>
      <xdr:row>2</xdr:row>
      <xdr:rowOff>9360</xdr:rowOff>
    </xdr:to>
    <xdr:sp>
      <xdr:nvSpPr>
        <xdr:cNvPr id="2" name="Straight Connector 1"/>
        <xdr:cNvSpPr/>
      </xdr:nvSpPr>
      <xdr:spPr>
        <a:xfrm>
          <a:off x="473040" y="447480"/>
          <a:ext cx="1955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2</xdr:row>
      <xdr:rowOff>9360</xdr:rowOff>
    </xdr:from>
    <xdr:to>
      <xdr:col>9</xdr:col>
      <xdr:colOff>678240</xdr:colOff>
      <xdr:row>2</xdr:row>
      <xdr:rowOff>18720</xdr:rowOff>
    </xdr:to>
    <xdr:sp>
      <xdr:nvSpPr>
        <xdr:cNvPr id="3" name="Straight Connector 2"/>
        <xdr:cNvSpPr/>
      </xdr:nvSpPr>
      <xdr:spPr>
        <a:xfrm flipV="1">
          <a:off x="6737040" y="447480"/>
          <a:ext cx="22050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A5" activeCellId="0" sqref="A5:N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12"/>
    <col collapsed="false" customWidth="true" hidden="false" outlineLevel="0" max="3" min="3" style="1" width="7.24"/>
    <col collapsed="false" customWidth="true" hidden="false" outlineLevel="0" max="4" min="4" style="1" width="6.62"/>
    <col collapsed="false" customWidth="true" hidden="false" outlineLevel="0" max="5" min="5" style="1" width="6.75"/>
    <col collapsed="false" customWidth="true" hidden="false" outlineLevel="0" max="6" min="6" style="2" width="6.5"/>
    <col collapsed="false" customWidth="true" hidden="false" outlineLevel="0" max="7" min="7" style="1" width="6.36"/>
    <col collapsed="false" customWidth="true" hidden="false" outlineLevel="0" max="8" min="8" style="2" width="6.24"/>
    <col collapsed="false" customWidth="true" hidden="false" outlineLevel="0" max="9" min="9" style="1" width="6.62"/>
    <col collapsed="false" customWidth="true" hidden="false" outlineLevel="0" max="11" min="10" style="1" width="6.75"/>
    <col collapsed="false" customWidth="false" hidden="false" outlineLevel="0" max="12" min="12" style="1" width="8.99"/>
    <col collapsed="false" customWidth="true" hidden="false" outlineLevel="0" max="13" min="13" style="3" width="14.2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" t="s">
        <v>0</v>
      </c>
    </row>
    <row r="2" customFormat="false" ht="17.2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H3" s="2" t="s">
        <v>3</v>
      </c>
    </row>
    <row r="4" customFormat="false" ht="17.25" hidden="false" customHeight="false" outlineLevel="0" collapsed="false">
      <c r="B4" s="7" t="s">
        <v>4</v>
      </c>
    </row>
    <row r="5" customFormat="false" ht="17.2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7.2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7.25" hidden="false" customHeight="false" outlineLevel="0" collapsed="false">
      <c r="A7" s="6"/>
    </row>
    <row r="8" customFormat="false" ht="31.5" hidden="false" customHeight="true" outlineLevel="0" collapsed="false">
      <c r="A8" s="9" t="s">
        <v>7</v>
      </c>
      <c r="B8" s="9" t="s">
        <v>8</v>
      </c>
      <c r="C8" s="9" t="s">
        <v>9</v>
      </c>
      <c r="D8" s="9"/>
      <c r="E8" s="9"/>
      <c r="F8" s="9"/>
      <c r="G8" s="9"/>
      <c r="H8" s="9"/>
      <c r="I8" s="9"/>
      <c r="J8" s="9"/>
      <c r="K8" s="9"/>
      <c r="L8" s="9" t="s">
        <v>10</v>
      </c>
      <c r="M8" s="9" t="s">
        <v>11</v>
      </c>
      <c r="N8" s="9" t="s">
        <v>12</v>
      </c>
    </row>
    <row r="9" customFormat="false" ht="17.25" hidden="false" customHeight="false" outlineLevel="0" collapsed="false">
      <c r="A9" s="9"/>
      <c r="B9" s="9"/>
      <c r="C9" s="9" t="s">
        <v>13</v>
      </c>
      <c r="D9" s="9" t="s">
        <v>14</v>
      </c>
      <c r="E9" s="9" t="s">
        <v>15</v>
      </c>
      <c r="F9" s="10" t="s">
        <v>16</v>
      </c>
      <c r="G9" s="9" t="s">
        <v>17</v>
      </c>
      <c r="H9" s="10" t="s">
        <v>18</v>
      </c>
      <c r="I9" s="9" t="s">
        <v>19</v>
      </c>
      <c r="J9" s="9" t="s">
        <v>20</v>
      </c>
      <c r="K9" s="9" t="s">
        <v>21</v>
      </c>
      <c r="L9" s="11"/>
      <c r="M9" s="9"/>
      <c r="N9" s="9"/>
    </row>
    <row r="10" customFormat="false" ht="17.25" hidden="false" customHeight="true" outlineLevel="0" collapsed="false">
      <c r="A10" s="12"/>
      <c r="B10" s="13" t="s">
        <v>22</v>
      </c>
      <c r="C10" s="13"/>
      <c r="D10" s="13"/>
      <c r="E10" s="13"/>
      <c r="F10" s="14"/>
      <c r="G10" s="13"/>
      <c r="H10" s="15"/>
      <c r="I10" s="13"/>
      <c r="J10" s="13"/>
      <c r="K10" s="13"/>
      <c r="L10" s="16"/>
      <c r="M10" s="17"/>
      <c r="N10" s="18"/>
    </row>
    <row r="11" customFormat="false" ht="17.25" hidden="false" customHeight="false" outlineLevel="0" collapsed="false">
      <c r="A11" s="11" t="n">
        <v>1</v>
      </c>
      <c r="B11" s="19" t="s">
        <v>23</v>
      </c>
      <c r="C11" s="20" t="n">
        <v>4.5</v>
      </c>
      <c r="D11" s="20" t="n">
        <v>10</v>
      </c>
      <c r="E11" s="20" t="n">
        <v>9.3</v>
      </c>
      <c r="F11" s="21" t="n">
        <v>10</v>
      </c>
      <c r="G11" s="20" t="n">
        <v>9.5</v>
      </c>
      <c r="H11" s="21" t="n">
        <v>9.5</v>
      </c>
      <c r="I11" s="20" t="n">
        <v>20</v>
      </c>
      <c r="J11" s="20" t="n">
        <v>15</v>
      </c>
      <c r="K11" s="20" t="n">
        <v>10</v>
      </c>
      <c r="L11" s="20" t="n">
        <f aca="false">SUM(C11:K11)</f>
        <v>97.8</v>
      </c>
      <c r="M11" s="22" t="str">
        <f aca="false">IF(AND(L11&gt;=90,'DIEM TIEU CHI'!G11="Tốt"),"Tốt",IF(AND(L11&gt;=90,'DIEM TIEU CHI'!G11="Khá"),"Khá",IF(AND(L11&gt;=90,'DIEM TIEU CHI'!G11="TB"),"TB",IF(AND(L11&gt;70,'DIEM TIEU CHI'!G11="Tốt"),"Khá",IF(AND(L11&gt;70,'DIEM TIEU CHI'!G11="Khá"),"Khá",IF(AND(L11&gt;70,'DIEM TIEU CHI'!G11="TB"),"TB","Không đánh giá"))))))</f>
        <v>Tốt</v>
      </c>
      <c r="N11" s="20"/>
    </row>
    <row r="12" customFormat="false" ht="17.25" hidden="false" customHeight="false" outlineLevel="0" collapsed="false">
      <c r="A12" s="11" t="n">
        <v>2</v>
      </c>
      <c r="B12" s="19" t="s">
        <v>24</v>
      </c>
      <c r="C12" s="20" t="n">
        <v>5</v>
      </c>
      <c r="D12" s="20" t="n">
        <v>10</v>
      </c>
      <c r="E12" s="20" t="n">
        <v>9.7</v>
      </c>
      <c r="F12" s="21" t="n">
        <v>10</v>
      </c>
      <c r="G12" s="20" t="n">
        <v>9.5</v>
      </c>
      <c r="H12" s="21" t="n">
        <v>10</v>
      </c>
      <c r="I12" s="20" t="n">
        <v>20</v>
      </c>
      <c r="J12" s="20" t="n">
        <v>14.5</v>
      </c>
      <c r="K12" s="20" t="n">
        <v>10</v>
      </c>
      <c r="L12" s="20" t="n">
        <f aca="false">SUM(C12:K12)</f>
        <v>98.7</v>
      </c>
      <c r="M12" s="22" t="str">
        <f aca="false">IF(AND(L12&gt;=90,'DIEM TIEU CHI'!G12="Tốt"),"Tốt",IF(AND(L12&gt;=90,'DIEM TIEU CHI'!G12="Khá"),"Khá",IF(AND(L12&gt;=90,'DIEM TIEU CHI'!G12="TB"),"TB",IF(AND(L12&gt;70,'DIEM TIEU CHI'!G12="Tốt"),"Khá",IF(AND(L12&gt;70,'DIEM TIEU CHI'!G12="Khá"),"Khá",IF(AND(L12&gt;70,'DIEM TIEU CHI'!G12="TB"),"TB","Không đánh giá"))))))</f>
        <v>Tốt</v>
      </c>
      <c r="N12" s="20"/>
    </row>
    <row r="13" customFormat="false" ht="17.25" hidden="false" customHeight="false" outlineLevel="0" collapsed="false">
      <c r="A13" s="11" t="n">
        <v>4</v>
      </c>
      <c r="B13" s="19" t="s">
        <v>25</v>
      </c>
      <c r="C13" s="20" t="n">
        <v>5</v>
      </c>
      <c r="D13" s="20" t="n">
        <v>9.5</v>
      </c>
      <c r="E13" s="20" t="n">
        <v>9.2</v>
      </c>
      <c r="F13" s="21" t="n">
        <v>9.5</v>
      </c>
      <c r="G13" s="20" t="n">
        <v>10</v>
      </c>
      <c r="H13" s="21" t="n">
        <v>10</v>
      </c>
      <c r="I13" s="20" t="n">
        <v>19.25</v>
      </c>
      <c r="J13" s="20" t="n">
        <v>14.5</v>
      </c>
      <c r="K13" s="20" t="n">
        <v>10</v>
      </c>
      <c r="L13" s="20" t="n">
        <f aca="false">SUM(C13:K13)</f>
        <v>96.95</v>
      </c>
      <c r="M13" s="22" t="str">
        <f aca="false">IF(AND(L13&gt;=90,'DIEM TIEU CHI'!G14="Tốt"),"Tốt",IF(AND(L13&gt;=90,'DIEM TIEU CHI'!G14="Khá"),"Khá",IF(AND(L13&gt;=90,'DIEM TIEU CHI'!G14="TB"),"TB",IF(AND(L13&gt;70,'DIEM TIEU CHI'!G14="Tốt"),"Khá",IF(AND(L13&gt;70,'DIEM TIEU CHI'!G14="Khá"),"Khá",IF(AND(L13&gt;70,'DIEM TIEU CHI'!G14="TB"),"TB","Không đánh giá"))))))</f>
        <v>Tốt</v>
      </c>
      <c r="N13" s="20"/>
    </row>
    <row r="14" customFormat="false" ht="17.25" hidden="false" customHeight="false" outlineLevel="0" collapsed="false">
      <c r="A14" s="11" t="n">
        <v>5</v>
      </c>
      <c r="B14" s="19" t="s">
        <v>26</v>
      </c>
      <c r="C14" s="20" t="n">
        <v>4.5</v>
      </c>
      <c r="D14" s="20" t="n">
        <v>10</v>
      </c>
      <c r="E14" s="20" t="n">
        <v>9.2</v>
      </c>
      <c r="F14" s="21" t="n">
        <v>10</v>
      </c>
      <c r="G14" s="20" t="n">
        <v>10</v>
      </c>
      <c r="H14" s="21" t="n">
        <v>10</v>
      </c>
      <c r="I14" s="20" t="n">
        <v>20</v>
      </c>
      <c r="J14" s="20" t="n">
        <v>15</v>
      </c>
      <c r="K14" s="20" t="n">
        <v>10</v>
      </c>
      <c r="L14" s="20" t="n">
        <f aca="false">SUM(C14:K14)</f>
        <v>98.7</v>
      </c>
      <c r="M14" s="22" t="str">
        <f aca="false">IF(AND(L14&gt;=90,'DIEM TIEU CHI'!G15="Tốt"),"Tốt",IF(AND(L14&gt;=90,'DIEM TIEU CHI'!G15="Khá"),"Khá",IF(AND(L14&gt;=90,'DIEM TIEU CHI'!G15="TB"),"TB",IF(AND(L14&gt;70,'DIEM TIEU CHI'!G15="Tốt"),"Khá",IF(AND(L14&gt;70,'DIEM TIEU CHI'!G15="Khá"),"Khá",IF(AND(L14&gt;70,'DIEM TIEU CHI'!G15="TB"),"TB","Không đánh giá"))))))</f>
        <v>Tốt</v>
      </c>
      <c r="N14" s="20"/>
    </row>
    <row r="15" customFormat="false" ht="17.25" hidden="false" customHeight="false" outlineLevel="0" collapsed="false">
      <c r="A15" s="11" t="n">
        <v>6</v>
      </c>
      <c r="B15" s="19" t="s">
        <v>27</v>
      </c>
      <c r="C15" s="20" t="n">
        <v>5</v>
      </c>
      <c r="D15" s="20" t="n">
        <v>9.75</v>
      </c>
      <c r="E15" s="20" t="n">
        <v>9.7</v>
      </c>
      <c r="F15" s="21" t="n">
        <v>9.75</v>
      </c>
      <c r="G15" s="20" t="n">
        <v>10</v>
      </c>
      <c r="H15" s="21" t="n">
        <v>10</v>
      </c>
      <c r="I15" s="20" t="n">
        <v>20</v>
      </c>
      <c r="J15" s="20" t="n">
        <v>15</v>
      </c>
      <c r="K15" s="20" t="n">
        <v>10</v>
      </c>
      <c r="L15" s="20" t="n">
        <f aca="false">SUM(C15:K15)</f>
        <v>99.2</v>
      </c>
      <c r="M15" s="22" t="str">
        <f aca="false">IF(AND(L15&gt;=90,'DIEM TIEU CHI'!G16="Tốt"),"Tốt",IF(AND(L15&gt;=90,'DIEM TIEU CHI'!G16="Khá"),"Khá",IF(AND(L15&gt;=90,'DIEM TIEU CHI'!G16="TB"),"TB",IF(AND(L15&gt;70,'DIEM TIEU CHI'!G16="Tốt"),"Khá",IF(AND(L15&gt;70,'DIEM TIEU CHI'!G16="Khá"),"Khá",IF(AND(L15&gt;70,'DIEM TIEU CHI'!G16="TB"),"TB","Không đánh giá"))))))</f>
        <v>Tốt</v>
      </c>
      <c r="N15" s="20"/>
    </row>
    <row r="16" customFormat="false" ht="17.25" hidden="false" customHeight="false" outlineLevel="0" collapsed="false">
      <c r="A16" s="11" t="n">
        <v>7</v>
      </c>
      <c r="B16" s="19" t="s">
        <v>28</v>
      </c>
      <c r="C16" s="20" t="n">
        <v>5</v>
      </c>
      <c r="D16" s="20" t="n">
        <v>9.65</v>
      </c>
      <c r="E16" s="20" t="n">
        <v>9.2</v>
      </c>
      <c r="F16" s="21" t="n">
        <v>9.5</v>
      </c>
      <c r="G16" s="20" t="n">
        <v>10</v>
      </c>
      <c r="H16" s="21" t="n">
        <v>9.5</v>
      </c>
      <c r="I16" s="20" t="n">
        <v>19.5</v>
      </c>
      <c r="J16" s="20" t="n">
        <v>13.5</v>
      </c>
      <c r="K16" s="20" t="n">
        <v>10</v>
      </c>
      <c r="L16" s="20" t="n">
        <f aca="false">SUM(C16:K16)</f>
        <v>95.85</v>
      </c>
      <c r="M16" s="22" t="str">
        <f aca="false">IF(AND(L16&gt;=90,'DIEM TIEU CHI'!G17="Tốt"),"Tốt",IF(AND(L16&gt;=90,'DIEM TIEU CHI'!G17="Khá"),"Khá",IF(AND(L16&gt;=90,'DIEM TIEU CHI'!G17="TB"),"TB",IF(AND(L16&gt;70,'DIEM TIEU CHI'!G17="Tốt"),"Khá",IF(AND(L16&gt;70,'DIEM TIEU CHI'!G17="Khá"),"Khá",IF(AND(L16&gt;70,'DIEM TIEU CHI'!G17="TB"),"TB","Không đánh giá"))))))</f>
        <v>Tốt</v>
      </c>
      <c r="N16" s="20"/>
    </row>
    <row r="17" customFormat="false" ht="17.25" hidden="false" customHeight="false" outlineLevel="0" collapsed="false">
      <c r="A17" s="11" t="n">
        <v>8</v>
      </c>
      <c r="B17" s="19" t="s">
        <v>29</v>
      </c>
      <c r="C17" s="20" t="n">
        <v>3</v>
      </c>
      <c r="D17" s="20" t="n">
        <v>9.5</v>
      </c>
      <c r="E17" s="20" t="n">
        <v>9.2</v>
      </c>
      <c r="F17" s="21" t="n">
        <v>10</v>
      </c>
      <c r="G17" s="20" t="n">
        <v>8.5</v>
      </c>
      <c r="H17" s="21" t="n">
        <v>8</v>
      </c>
      <c r="I17" s="20" t="n">
        <v>18</v>
      </c>
      <c r="J17" s="20" t="n">
        <v>8</v>
      </c>
      <c r="K17" s="20" t="n">
        <v>10</v>
      </c>
      <c r="L17" s="20" t="n">
        <f aca="false">SUM(C17:K17)</f>
        <v>84.2</v>
      </c>
      <c r="M17" s="22" t="str">
        <f aca="false">IF(AND(L17&gt;=90,'DIEM TIEU CHI'!G18="Tốt"),"Tốt",IF(AND(L17&gt;=90,'DIEM TIEU CHI'!G18="Khá"),"Khá",IF(AND(L17&gt;=90,'DIEM TIEU CHI'!G18="TB"),"TB",IF(AND(L17&gt;70,'DIEM TIEU CHI'!G18="Tốt"),"Khá",IF(AND(L17&gt;70,'DIEM TIEU CHI'!G18="Khá"),"Khá",IF(AND(L17&gt;70,'DIEM TIEU CHI'!G18="TB"),"TB","Không đánh giá"))))))</f>
        <v>TB</v>
      </c>
      <c r="N17" s="20"/>
    </row>
    <row r="18" customFormat="false" ht="17.25" hidden="false" customHeight="false" outlineLevel="0" collapsed="false">
      <c r="A18" s="11" t="n">
        <v>9</v>
      </c>
      <c r="B18" s="19" t="s">
        <v>30</v>
      </c>
      <c r="C18" s="20" t="n">
        <v>5</v>
      </c>
      <c r="D18" s="20" t="n">
        <v>9.9</v>
      </c>
      <c r="E18" s="20" t="n">
        <v>9.7</v>
      </c>
      <c r="F18" s="21" t="n">
        <v>10</v>
      </c>
      <c r="G18" s="20" t="n">
        <v>10</v>
      </c>
      <c r="H18" s="21" t="n">
        <v>10</v>
      </c>
      <c r="I18" s="20" t="n">
        <v>20</v>
      </c>
      <c r="J18" s="20" t="n">
        <v>15</v>
      </c>
      <c r="K18" s="20" t="n">
        <v>10</v>
      </c>
      <c r="L18" s="20" t="n">
        <f aca="false">SUM(C18:K18)</f>
        <v>99.6</v>
      </c>
      <c r="M18" s="22" t="str">
        <f aca="false">IF(AND(L18&gt;=90,'DIEM TIEU CHI'!G19="Tốt"),"Tốt",IF(AND(L18&gt;=90,'DIEM TIEU CHI'!G19="Khá"),"Khá",IF(AND(L18&gt;=90,'DIEM TIEU CHI'!G19="TB"),"TB",IF(AND(L18&gt;70,'DIEM TIEU CHI'!G19="Tốt"),"Khá",IF(AND(L18&gt;70,'DIEM TIEU CHI'!G19="Khá"),"Khá",IF(AND(L18&gt;70,'DIEM TIEU CHI'!G19="TB"),"TB","Không đánh giá"))))))</f>
        <v>Tốt</v>
      </c>
      <c r="N18" s="20"/>
    </row>
    <row r="19" customFormat="false" ht="17.25" hidden="false" customHeight="false" outlineLevel="0" collapsed="false">
      <c r="A19" s="11" t="n">
        <v>10</v>
      </c>
      <c r="B19" s="19" t="s">
        <v>31</v>
      </c>
      <c r="C19" s="20" t="n">
        <v>5</v>
      </c>
      <c r="D19" s="20" t="n">
        <v>9.65</v>
      </c>
      <c r="E19" s="20" t="n">
        <v>9.15</v>
      </c>
      <c r="F19" s="21" t="n">
        <v>10</v>
      </c>
      <c r="G19" s="20" t="n">
        <v>10</v>
      </c>
      <c r="H19" s="21" t="n">
        <v>9.5</v>
      </c>
      <c r="I19" s="20" t="n">
        <v>20</v>
      </c>
      <c r="J19" s="20" t="n">
        <v>15</v>
      </c>
      <c r="K19" s="20" t="n">
        <v>10</v>
      </c>
      <c r="L19" s="20" t="n">
        <f aca="false">SUM(C19:K19)</f>
        <v>98.3</v>
      </c>
      <c r="M19" s="22" t="str">
        <f aca="false">IF(AND(L19&gt;=90,'DIEM TIEU CHI'!G20="Tốt"),"Tốt",IF(AND(L19&gt;=90,'DIEM TIEU CHI'!G20="Khá"),"Khá",IF(AND(L19&gt;=90,'DIEM TIEU CHI'!G20="TB"),"TB",IF(AND(L19&gt;70,'DIEM TIEU CHI'!G20="Tốt"),"Khá",IF(AND(L19&gt;70,'DIEM TIEU CHI'!G20="Khá"),"Khá",IF(AND(L19&gt;70,'DIEM TIEU CHI'!G20="TB"),"TB","Không đánh giá"))))))</f>
        <v>Tốt</v>
      </c>
      <c r="N19" s="20"/>
    </row>
    <row r="20" customFormat="false" ht="17.25" hidden="false" customHeight="false" outlineLevel="0" collapsed="false">
      <c r="A20" s="11" t="n">
        <v>11</v>
      </c>
      <c r="B20" s="19" t="s">
        <v>32</v>
      </c>
      <c r="C20" s="20" t="n">
        <v>4.5</v>
      </c>
      <c r="D20" s="20" t="n">
        <v>9.75</v>
      </c>
      <c r="E20" s="20" t="n">
        <v>9.45</v>
      </c>
      <c r="F20" s="21" t="n">
        <v>10</v>
      </c>
      <c r="G20" s="20" t="n">
        <v>10</v>
      </c>
      <c r="H20" s="21" t="n">
        <v>10</v>
      </c>
      <c r="I20" s="20" t="n">
        <v>19</v>
      </c>
      <c r="J20" s="20" t="n">
        <v>15</v>
      </c>
      <c r="K20" s="20" t="n">
        <v>10</v>
      </c>
      <c r="L20" s="20" t="n">
        <f aca="false">SUM(C20:K20)</f>
        <v>97.7</v>
      </c>
      <c r="M20" s="22" t="str">
        <f aca="false">IF(AND(L20&gt;=90,'DIEM TIEU CHI'!G21="Tốt"),"Tốt",IF(AND(L20&gt;=90,'DIEM TIEU CHI'!G21="Khá"),"Khá",IF(AND(L20&gt;=90,'DIEM TIEU CHI'!G21="TB"),"TB",IF(AND(L20&gt;70,'DIEM TIEU CHI'!G21="Tốt"),"Khá",IF(AND(L20&gt;70,'DIEM TIEU CHI'!G21="Khá"),"Khá",IF(AND(L20&gt;70,'DIEM TIEU CHI'!G21="TB"),"TB","Không đánh giá"))))))</f>
        <v>Tốt</v>
      </c>
      <c r="N20" s="20"/>
    </row>
    <row r="21" customFormat="false" ht="17.25" hidden="false" customHeight="false" outlineLevel="0" collapsed="false">
      <c r="A21" s="11" t="n">
        <v>12</v>
      </c>
      <c r="B21" s="19" t="s">
        <v>33</v>
      </c>
      <c r="C21" s="20" t="n">
        <v>5</v>
      </c>
      <c r="D21" s="20" t="n">
        <v>10</v>
      </c>
      <c r="E21" s="20" t="n">
        <v>9.7</v>
      </c>
      <c r="F21" s="21" t="n">
        <v>10</v>
      </c>
      <c r="G21" s="20" t="n">
        <v>10</v>
      </c>
      <c r="H21" s="21" t="n">
        <v>10</v>
      </c>
      <c r="I21" s="20" t="n">
        <v>20</v>
      </c>
      <c r="J21" s="20" t="n">
        <v>15</v>
      </c>
      <c r="K21" s="20" t="n">
        <v>10</v>
      </c>
      <c r="L21" s="20" t="n">
        <f aca="false">SUM(C21:K21)</f>
        <v>99.7</v>
      </c>
      <c r="M21" s="22" t="str">
        <f aca="false">IF(AND(L21&gt;=90,'DIEM TIEU CHI'!G22="Tốt"),"Tốt",IF(AND(L21&gt;=90,'DIEM TIEU CHI'!G22="Khá"),"Khá",IF(AND(L21&gt;=90,'DIEM TIEU CHI'!G22="TB"),"TB",IF(AND(L21&gt;70,'DIEM TIEU CHI'!G22="Tốt"),"Khá",IF(AND(L21&gt;70,'DIEM TIEU CHI'!G22="Khá"),"Khá",IF(AND(L21&gt;70,'DIEM TIEU CHI'!G22="TB"),"TB","Không đánh giá"))))))</f>
        <v>Tốt</v>
      </c>
      <c r="N21" s="20"/>
    </row>
    <row r="22" customFormat="false" ht="17.25" hidden="false" customHeight="false" outlineLevel="0" collapsed="false">
      <c r="A22" s="11" t="n">
        <v>13</v>
      </c>
      <c r="B22" s="19" t="s">
        <v>34</v>
      </c>
      <c r="C22" s="20" t="n">
        <v>4.5</v>
      </c>
      <c r="D22" s="20" t="n">
        <v>10</v>
      </c>
      <c r="E22" s="20" t="n">
        <v>9.7</v>
      </c>
      <c r="F22" s="21" t="n">
        <v>10</v>
      </c>
      <c r="G22" s="20" t="n">
        <v>10</v>
      </c>
      <c r="H22" s="21" t="n">
        <v>10.5</v>
      </c>
      <c r="I22" s="20" t="n">
        <v>20</v>
      </c>
      <c r="J22" s="20" t="n">
        <v>14</v>
      </c>
      <c r="K22" s="20" t="n">
        <v>10</v>
      </c>
      <c r="L22" s="20" t="n">
        <f aca="false">SUM(C22:K22)</f>
        <v>98.7</v>
      </c>
      <c r="M22" s="22" t="str">
        <f aca="false">IF(AND(L22&gt;=90,'DIEM TIEU CHI'!G23="Tốt"),"Tốt",IF(AND(L22&gt;=90,'DIEM TIEU CHI'!G23="Khá"),"Khá",IF(AND(L22&gt;=90,'DIEM TIEU CHI'!G23="TB"),"TB",IF(AND(L22&gt;70,'DIEM TIEU CHI'!G23="Tốt"),"Khá",IF(AND(L22&gt;70,'DIEM TIEU CHI'!G23="Khá"),"Khá",IF(AND(L22&gt;70,'DIEM TIEU CHI'!G23="TB"),"TB","Không đánh giá"))))))</f>
        <v>Tốt</v>
      </c>
      <c r="N22" s="20"/>
    </row>
    <row r="23" customFormat="false" ht="17.25" hidden="false" customHeight="false" outlineLevel="0" collapsed="false">
      <c r="A23" s="11" t="n">
        <v>14</v>
      </c>
      <c r="B23" s="19" t="s">
        <v>35</v>
      </c>
      <c r="C23" s="20" t="n">
        <v>4.5</v>
      </c>
      <c r="D23" s="20" t="n">
        <v>9.5</v>
      </c>
      <c r="E23" s="20" t="n">
        <v>8.4</v>
      </c>
      <c r="F23" s="21" t="n">
        <v>9.5</v>
      </c>
      <c r="G23" s="20" t="n">
        <v>9.5</v>
      </c>
      <c r="H23" s="21" t="n">
        <v>8</v>
      </c>
      <c r="I23" s="20" t="n">
        <v>19.5</v>
      </c>
      <c r="J23" s="20" t="n">
        <v>15</v>
      </c>
      <c r="K23" s="20" t="n">
        <v>10</v>
      </c>
      <c r="L23" s="20" t="n">
        <f aca="false">SUM(C23:K23)</f>
        <v>93.9</v>
      </c>
      <c r="M23" s="22" t="str">
        <f aca="false">IF(AND(L23&gt;=90,'DIEM TIEU CHI'!G24="Tốt"),"Tốt",IF(AND(L23&gt;=90,'DIEM TIEU CHI'!G24="Khá"),"Khá",IF(AND(L23&gt;=90,'DIEM TIEU CHI'!G24="TB"),"TB",IF(AND(L23&gt;70,'DIEM TIEU CHI'!G24="Tốt"),"Khá",IF(AND(L23&gt;70,'DIEM TIEU CHI'!G24="Khá"),"Khá",IF(AND(L23&gt;70,'DIEM TIEU CHI'!G24="TB"),"TB","Không đánh giá"))))))</f>
        <v>Khá</v>
      </c>
      <c r="N23" s="20"/>
    </row>
    <row r="24" customFormat="false" ht="17.25" hidden="false" customHeight="false" outlineLevel="0" collapsed="false">
      <c r="A24" s="11" t="n">
        <v>15</v>
      </c>
      <c r="B24" s="19" t="s">
        <v>36</v>
      </c>
      <c r="C24" s="20" t="n">
        <v>5</v>
      </c>
      <c r="D24" s="20" t="n">
        <v>9.5</v>
      </c>
      <c r="E24" s="20" t="n">
        <v>9.7</v>
      </c>
      <c r="F24" s="21" t="n">
        <v>9.75</v>
      </c>
      <c r="G24" s="20" t="n">
        <v>10</v>
      </c>
      <c r="H24" s="21" t="n">
        <v>8</v>
      </c>
      <c r="I24" s="20" t="n">
        <v>19.5</v>
      </c>
      <c r="J24" s="20" t="n">
        <v>15</v>
      </c>
      <c r="K24" s="20" t="n">
        <v>10</v>
      </c>
      <c r="L24" s="20" t="n">
        <f aca="false">SUM(C24:K24)</f>
        <v>96.45</v>
      </c>
      <c r="M24" s="22" t="str">
        <f aca="false">IF(AND(L24&gt;=90,'DIEM TIEU CHI'!G25="Tốt"),"Tốt",IF(AND(L24&gt;=90,'DIEM TIEU CHI'!G25="Khá"),"Khá",IF(AND(L24&gt;=90,'DIEM TIEU CHI'!G25="TB"),"TB",IF(AND(L24&gt;70,'DIEM TIEU CHI'!G25="Tốt"),"Khá",IF(AND(L24&gt;70,'DIEM TIEU CHI'!G25="Khá"),"Khá",IF(AND(L24&gt;70,'DIEM TIEU CHI'!G25="TB"),"TB","Không đánh giá"))))))</f>
        <v>Tốt</v>
      </c>
      <c r="N24" s="20"/>
    </row>
    <row r="25" customFormat="false" ht="17.25" hidden="false" customHeight="false" outlineLevel="0" collapsed="false">
      <c r="A25" s="11" t="n">
        <v>16</v>
      </c>
      <c r="B25" s="19" t="s">
        <v>37</v>
      </c>
      <c r="C25" s="20" t="n">
        <v>5</v>
      </c>
      <c r="D25" s="20" t="n">
        <v>10</v>
      </c>
      <c r="E25" s="20" t="n">
        <v>10</v>
      </c>
      <c r="F25" s="21" t="n">
        <v>9.5</v>
      </c>
      <c r="G25" s="20" t="n">
        <v>10</v>
      </c>
      <c r="H25" s="21" t="n">
        <v>10</v>
      </c>
      <c r="I25" s="20" t="n">
        <v>20</v>
      </c>
      <c r="J25" s="20" t="n">
        <v>15</v>
      </c>
      <c r="K25" s="20" t="n">
        <v>10</v>
      </c>
      <c r="L25" s="20" t="n">
        <f aca="false">SUM(C25:K25)</f>
        <v>99.5</v>
      </c>
      <c r="M25" s="22" t="str">
        <f aca="false">IF(AND(L25&gt;=90,'DIEM TIEU CHI'!G26="Tốt"),"Tốt",IF(AND(L25&gt;=90,'DIEM TIEU CHI'!G26="Khá"),"Khá",IF(AND(L25&gt;=90,'DIEM TIEU CHI'!G26="TB"),"TB",IF(AND(L25&gt;70,'DIEM TIEU CHI'!G26="Tốt"),"Khá",IF(AND(L25&gt;70,'DIEM TIEU CHI'!G26="Khá"),"Khá",IF(AND(L25&gt;70,'DIEM TIEU CHI'!G26="TB"),"TB","Không đánh giá"))))))</f>
        <v>Tốt</v>
      </c>
      <c r="N25" s="20"/>
    </row>
    <row r="26" customFormat="false" ht="17.25" hidden="false" customHeight="false" outlineLevel="0" collapsed="false">
      <c r="A26" s="11" t="n">
        <v>17</v>
      </c>
      <c r="B26" s="19" t="s">
        <v>38</v>
      </c>
      <c r="C26" s="20" t="n">
        <v>5</v>
      </c>
      <c r="D26" s="20" t="n">
        <v>10</v>
      </c>
      <c r="E26" s="20" t="n">
        <v>9.7</v>
      </c>
      <c r="F26" s="21" t="n">
        <v>9.65</v>
      </c>
      <c r="G26" s="20" t="n">
        <v>10</v>
      </c>
      <c r="H26" s="21" t="n">
        <v>10</v>
      </c>
      <c r="I26" s="20" t="n">
        <v>20</v>
      </c>
      <c r="J26" s="20" t="n">
        <v>15</v>
      </c>
      <c r="K26" s="20" t="n">
        <v>10</v>
      </c>
      <c r="L26" s="20" t="n">
        <f aca="false">SUM(C26:K26)</f>
        <v>99.35</v>
      </c>
      <c r="M26" s="22" t="str">
        <f aca="false">IF(AND(L26&gt;=90,'DIEM TIEU CHI'!G27="Tốt"),"Tốt",IF(AND(L26&gt;=90,'DIEM TIEU CHI'!G27="Khá"),"Khá",IF(AND(L26&gt;=90,'DIEM TIEU CHI'!G27="TB"),"TB",IF(AND(L26&gt;70,'DIEM TIEU CHI'!G27="Tốt"),"Khá",IF(AND(L26&gt;70,'DIEM TIEU CHI'!G27="Khá"),"Khá",IF(AND(L26&gt;70,'DIEM TIEU CHI'!G27="TB"),"TB","Không đánh giá"))))))</f>
        <v>Tốt</v>
      </c>
      <c r="N26" s="20"/>
    </row>
    <row r="27" customFormat="false" ht="17.25" hidden="false" customHeight="false" outlineLevel="0" collapsed="false">
      <c r="A27" s="11" t="n">
        <v>18</v>
      </c>
      <c r="B27" s="19" t="s">
        <v>39</v>
      </c>
      <c r="C27" s="20" t="n">
        <v>5</v>
      </c>
      <c r="D27" s="20" t="n">
        <v>9.75</v>
      </c>
      <c r="E27" s="20" t="n">
        <v>9.7</v>
      </c>
      <c r="F27" s="21" t="n">
        <v>9.5</v>
      </c>
      <c r="G27" s="20" t="n">
        <v>10</v>
      </c>
      <c r="H27" s="21" t="n">
        <v>9</v>
      </c>
      <c r="I27" s="20" t="n">
        <v>20</v>
      </c>
      <c r="J27" s="20" t="n">
        <v>15</v>
      </c>
      <c r="K27" s="20" t="n">
        <v>10</v>
      </c>
      <c r="L27" s="20" t="n">
        <f aca="false">SUM(C27:K27)</f>
        <v>97.95</v>
      </c>
      <c r="M27" s="22" t="str">
        <f aca="false">IF(AND(L27&gt;=90,'DIEM TIEU CHI'!G28="Tốt"),"Tốt",IF(AND(L27&gt;=90,'DIEM TIEU CHI'!G28="Khá"),"Khá",IF(AND(L27&gt;=90,'DIEM TIEU CHI'!G28="TB"),"TB",IF(AND(L27&gt;70,'DIEM TIEU CHI'!G28="Tốt"),"Khá",IF(AND(L27&gt;70,'DIEM TIEU CHI'!G28="Khá"),"Khá",IF(AND(L27&gt;70,'DIEM TIEU CHI'!G28="TB"),"TB","Không đánh giá"))))))</f>
        <v>Tốt</v>
      </c>
      <c r="N27" s="20"/>
    </row>
    <row r="28" customFormat="false" ht="17.25" hidden="false" customHeight="false" outlineLevel="0" collapsed="false">
      <c r="A28" s="11" t="n">
        <v>19</v>
      </c>
      <c r="B28" s="19" t="s">
        <v>40</v>
      </c>
      <c r="C28" s="20" t="n">
        <v>3</v>
      </c>
      <c r="D28" s="20" t="n">
        <v>9.5</v>
      </c>
      <c r="E28" s="20" t="n">
        <v>8.2</v>
      </c>
      <c r="F28" s="21" t="n">
        <v>9.5</v>
      </c>
      <c r="G28" s="20" t="n">
        <v>10</v>
      </c>
      <c r="H28" s="21" t="n">
        <v>5</v>
      </c>
      <c r="I28" s="20" t="n">
        <v>19.5</v>
      </c>
      <c r="J28" s="20" t="n">
        <v>14.5</v>
      </c>
      <c r="K28" s="20" t="n">
        <v>10</v>
      </c>
      <c r="L28" s="20" t="n">
        <f aca="false">SUM(C28:K28)</f>
        <v>89.2</v>
      </c>
      <c r="M28" s="22" t="str">
        <f aca="false">IF(AND(L28&gt;=90,'DIEM TIEU CHI'!G29="Tốt"),"Tốt",IF(AND(L28&gt;=90,'DIEM TIEU CHI'!G29="Khá"),"Khá",IF(AND(L28&gt;=90,'DIEM TIEU CHI'!G29="TB"),"TB",IF(AND(L28&gt;70,'DIEM TIEU CHI'!G29="Tốt"),"Khá",IF(AND(L28&gt;70,'DIEM TIEU CHI'!G29="Khá"),"Khá",IF(AND(L28&gt;70,'DIEM TIEU CHI'!G29="TB"),"TB","Không đánh giá"))))))</f>
        <v>Khá</v>
      </c>
      <c r="N28" s="20"/>
    </row>
    <row r="29" customFormat="false" ht="17.25" hidden="false" customHeight="false" outlineLevel="0" collapsed="false">
      <c r="A29" s="11" t="n">
        <v>20</v>
      </c>
      <c r="B29" s="19" t="s">
        <v>41</v>
      </c>
      <c r="C29" s="20" t="n">
        <v>5</v>
      </c>
      <c r="D29" s="20" t="n">
        <v>10</v>
      </c>
      <c r="E29" s="20" t="n">
        <v>9.7</v>
      </c>
      <c r="F29" s="21" t="n">
        <v>9.5</v>
      </c>
      <c r="G29" s="20" t="n">
        <v>10</v>
      </c>
      <c r="H29" s="21" t="n">
        <v>10.5</v>
      </c>
      <c r="I29" s="20" t="n">
        <v>20</v>
      </c>
      <c r="J29" s="20" t="n">
        <v>15</v>
      </c>
      <c r="K29" s="20" t="n">
        <v>10</v>
      </c>
      <c r="L29" s="20" t="n">
        <f aca="false">SUM(C29:K29)</f>
        <v>99.7</v>
      </c>
      <c r="M29" s="22" t="str">
        <f aca="false">IF(AND(L29&gt;=90,'DIEM TIEU CHI'!G30="Tốt"),"Tốt",IF(AND(L29&gt;=90,'DIEM TIEU CHI'!G30="Khá"),"Khá",IF(AND(L29&gt;=90,'DIEM TIEU CHI'!G30="TB"),"TB",IF(AND(L29&gt;70,'DIEM TIEU CHI'!G30="Tốt"),"Khá",IF(AND(L29&gt;70,'DIEM TIEU CHI'!G30="Khá"),"Khá",IF(AND(L29&gt;70,'DIEM TIEU CHI'!G30="TB"),"TB","Không đánh giá"))))))</f>
        <v>Tốt</v>
      </c>
      <c r="N29" s="20"/>
    </row>
    <row r="30" customFormat="false" ht="17.25" hidden="false" customHeight="false" outlineLevel="0" collapsed="false">
      <c r="A30" s="11" t="n">
        <v>21</v>
      </c>
      <c r="B30" s="19" t="s">
        <v>42</v>
      </c>
      <c r="C30" s="20" t="n">
        <v>4.5</v>
      </c>
      <c r="D30" s="20" t="n">
        <v>9</v>
      </c>
      <c r="E30" s="20" t="n">
        <v>9.7</v>
      </c>
      <c r="F30" s="21" t="n">
        <v>10</v>
      </c>
      <c r="G30" s="20" t="n">
        <v>10</v>
      </c>
      <c r="H30" s="21" t="n">
        <v>9.25</v>
      </c>
      <c r="I30" s="20" t="n">
        <v>19.5</v>
      </c>
      <c r="J30" s="20" t="n">
        <v>15</v>
      </c>
      <c r="K30" s="20" t="n">
        <v>10</v>
      </c>
      <c r="L30" s="20" t="n">
        <f aca="false">SUM(C30:K30)</f>
        <v>96.95</v>
      </c>
      <c r="M30" s="22" t="str">
        <f aca="false">IF(AND(L30&gt;=90,'DIEM TIEU CHI'!G31="Tốt"),"Tốt",IF(AND(L30&gt;=90,'DIEM TIEU CHI'!G31="Khá"),"Khá",IF(AND(L30&gt;=90,'DIEM TIEU CHI'!G31="TB"),"TB",IF(AND(L30&gt;70,'DIEM TIEU CHI'!G31="Tốt"),"Khá",IF(AND(L30&gt;70,'DIEM TIEU CHI'!G31="Khá"),"Khá",IF(AND(L30&gt;70,'DIEM TIEU CHI'!G31="TB"),"TB","Không đánh giá"))))))</f>
        <v>Tốt</v>
      </c>
      <c r="N30" s="20"/>
    </row>
    <row r="31" customFormat="false" ht="17.25" hidden="false" customHeight="false" outlineLevel="0" collapsed="false">
      <c r="A31" s="11" t="n">
        <v>22</v>
      </c>
      <c r="B31" s="19" t="s">
        <v>43</v>
      </c>
      <c r="C31" s="20" t="n">
        <v>5</v>
      </c>
      <c r="D31" s="20" t="n">
        <v>8.7</v>
      </c>
      <c r="E31" s="20" t="n">
        <v>8.95</v>
      </c>
      <c r="F31" s="21" t="n">
        <v>9.75</v>
      </c>
      <c r="G31" s="20" t="n">
        <v>10</v>
      </c>
      <c r="H31" s="21" t="n">
        <v>9</v>
      </c>
      <c r="I31" s="20" t="n">
        <v>19.9</v>
      </c>
      <c r="J31" s="20" t="n">
        <v>15</v>
      </c>
      <c r="K31" s="20" t="n">
        <v>10</v>
      </c>
      <c r="L31" s="20" t="n">
        <f aca="false">SUM(C31:K31)</f>
        <v>96.3</v>
      </c>
      <c r="M31" s="22" t="str">
        <f aca="false">IF(AND(L31&gt;=90,'DIEM TIEU CHI'!G32="Tốt"),"Tốt",IF(AND(L31&gt;=90,'DIEM TIEU CHI'!G32="Khá"),"Khá",IF(AND(L31&gt;=90,'DIEM TIEU CHI'!G32="TB"),"TB",IF(AND(L31&gt;70,'DIEM TIEU CHI'!G32="Tốt"),"Khá",IF(AND(L31&gt;70,'DIEM TIEU CHI'!G32="Khá"),"Khá",IF(AND(L31&gt;70,'DIEM TIEU CHI'!G32="TB"),"TB","Không đánh giá"))))))</f>
        <v>Tốt</v>
      </c>
      <c r="N31" s="20"/>
    </row>
    <row r="32" customFormat="false" ht="17.25" hidden="false" customHeight="false" outlineLevel="0" collapsed="false">
      <c r="A32" s="11" t="n">
        <v>23</v>
      </c>
      <c r="B32" s="19" t="s">
        <v>44</v>
      </c>
      <c r="C32" s="20" t="n">
        <v>5</v>
      </c>
      <c r="D32" s="20" t="n">
        <v>9.5</v>
      </c>
      <c r="E32" s="20" t="n">
        <v>9.45</v>
      </c>
      <c r="F32" s="21" t="n">
        <v>10</v>
      </c>
      <c r="G32" s="20" t="n">
        <v>10</v>
      </c>
      <c r="H32" s="21" t="n">
        <v>9</v>
      </c>
      <c r="I32" s="20" t="n">
        <v>20</v>
      </c>
      <c r="J32" s="20" t="n">
        <v>15</v>
      </c>
      <c r="K32" s="20" t="n">
        <v>10</v>
      </c>
      <c r="L32" s="20" t="n">
        <f aca="false">SUM(C32:K32)</f>
        <v>97.95</v>
      </c>
      <c r="M32" s="22" t="str">
        <f aca="false">IF(AND(L32&gt;=90,'DIEM TIEU CHI'!G33="Tốt"),"Tốt",IF(AND(L32&gt;=90,'DIEM TIEU CHI'!G33="Khá"),"Khá",IF(AND(L32&gt;=90,'DIEM TIEU CHI'!G33="TB"),"TB",IF(AND(L32&gt;70,'DIEM TIEU CHI'!G33="Tốt"),"Khá",IF(AND(L32&gt;70,'DIEM TIEU CHI'!G33="Khá"),"Khá",IF(AND(L32&gt;70,'DIEM TIEU CHI'!G33="TB"),"TB","Không đánh giá"))))))</f>
        <v>Tốt</v>
      </c>
      <c r="N32" s="20"/>
    </row>
    <row r="33" customFormat="false" ht="17.25" hidden="false" customHeight="false" outlineLevel="0" collapsed="false">
      <c r="A33" s="11" t="n">
        <v>24</v>
      </c>
      <c r="B33" s="19" t="s">
        <v>45</v>
      </c>
      <c r="C33" s="20" t="n">
        <v>5</v>
      </c>
      <c r="D33" s="20" t="n">
        <v>9.5</v>
      </c>
      <c r="E33" s="20" t="n">
        <v>9.7</v>
      </c>
      <c r="F33" s="21" t="n">
        <v>9.75</v>
      </c>
      <c r="G33" s="20" t="n">
        <v>10</v>
      </c>
      <c r="H33" s="21" t="n">
        <v>10</v>
      </c>
      <c r="I33" s="20" t="n">
        <v>20</v>
      </c>
      <c r="J33" s="20" t="n">
        <v>15</v>
      </c>
      <c r="K33" s="20" t="n">
        <v>10</v>
      </c>
      <c r="L33" s="20" t="n">
        <f aca="false">SUM(C33:K33)</f>
        <v>98.95</v>
      </c>
      <c r="M33" s="22" t="str">
        <f aca="false">IF(AND(L33&gt;=90,'DIEM TIEU CHI'!G34="Tốt"),"Tốt",IF(AND(L33&gt;=90,'DIEM TIEU CHI'!G34="Khá"),"Khá",IF(AND(L33&gt;=90,'DIEM TIEU CHI'!G34="TB"),"TB",IF(AND(L33&gt;70,'DIEM TIEU CHI'!G34="Tốt"),"Khá",IF(AND(L33&gt;70,'DIEM TIEU CHI'!G34="Khá"),"Khá",IF(AND(L33&gt;70,'DIEM TIEU CHI'!G34="TB"),"TB","Không đánh giá"))))))</f>
        <v>Tốt</v>
      </c>
      <c r="N33" s="20"/>
    </row>
    <row r="34" s="28" customFormat="true" ht="17.25" hidden="false" customHeight="false" outlineLevel="0" collapsed="false">
      <c r="A34" s="23" t="n">
        <v>25</v>
      </c>
      <c r="B34" s="24" t="s">
        <v>46</v>
      </c>
      <c r="C34" s="25" t="n">
        <v>5</v>
      </c>
      <c r="D34" s="25" t="n">
        <v>10</v>
      </c>
      <c r="E34" s="25" t="n">
        <v>9.7</v>
      </c>
      <c r="F34" s="26" t="n">
        <v>10</v>
      </c>
      <c r="G34" s="25" t="n">
        <v>10</v>
      </c>
      <c r="H34" s="26" t="n">
        <v>10</v>
      </c>
      <c r="I34" s="25" t="n">
        <v>20</v>
      </c>
      <c r="J34" s="25" t="n">
        <v>14.5</v>
      </c>
      <c r="K34" s="25" t="n">
        <v>10</v>
      </c>
      <c r="L34" s="25" t="n">
        <f aca="false">SUM(C34:K34)</f>
        <v>99.2</v>
      </c>
      <c r="M34" s="27" t="str">
        <f aca="false">IF(AND(L34&gt;=90,'DIEM TIEU CHI'!G35="Tốt"),"Tốt",IF(AND(L34&gt;=90,'DIEM TIEU CHI'!G35="Khá"),"Khá",IF(AND(L34&gt;=90,'DIEM TIEU CHI'!G35="TB"),"TB",IF(AND(L34&gt;70,'DIEM TIEU CHI'!G35="Tốt"),"Khá",IF(AND(L34&gt;70,'DIEM TIEU CHI'!G35="Khá"),"Khá",IF(AND(L34&gt;70,'DIEM TIEU CHI'!G35="TB"),"TB","Không đánh giá"))))))</f>
        <v>Tốt</v>
      </c>
      <c r="N34" s="25"/>
    </row>
    <row r="35" customFormat="false" ht="17.25" hidden="false" customHeight="false" outlineLevel="0" collapsed="false">
      <c r="A35" s="11" t="n">
        <v>26</v>
      </c>
      <c r="B35" s="19" t="s">
        <v>47</v>
      </c>
      <c r="C35" s="20" t="n">
        <v>5</v>
      </c>
      <c r="D35" s="20" t="n">
        <v>9.75</v>
      </c>
      <c r="E35" s="20" t="n">
        <v>9.7</v>
      </c>
      <c r="F35" s="21" t="n">
        <v>10</v>
      </c>
      <c r="G35" s="20" t="n">
        <v>10</v>
      </c>
      <c r="H35" s="21" t="n">
        <v>10</v>
      </c>
      <c r="I35" s="20" t="n">
        <v>20</v>
      </c>
      <c r="J35" s="20" t="n">
        <v>15</v>
      </c>
      <c r="K35" s="20" t="n">
        <v>10</v>
      </c>
      <c r="L35" s="20" t="n">
        <f aca="false">SUM(C35:K35)</f>
        <v>99.45</v>
      </c>
      <c r="M35" s="22" t="str">
        <f aca="false">IF(AND(L35&gt;=90,'DIEM TIEU CHI'!G36="Tốt"),"Tốt",IF(AND(L35&gt;=90,'DIEM TIEU CHI'!G36="Khá"),"Khá",IF(AND(L35&gt;=90,'DIEM TIEU CHI'!G36="TB"),"TB",IF(AND(L35&gt;70,'DIEM TIEU CHI'!G36="Tốt"),"Khá",IF(AND(L35&gt;70,'DIEM TIEU CHI'!G36="Khá"),"Khá",IF(AND(L35&gt;70,'DIEM TIEU CHI'!G36="TB"),"TB","Không đánh giá"))))))</f>
        <v>Tốt</v>
      </c>
      <c r="N35" s="20"/>
    </row>
    <row r="36" customFormat="false" ht="17.25" hidden="false" customHeight="false" outlineLevel="0" collapsed="false">
      <c r="A36" s="11" t="n">
        <v>27</v>
      </c>
      <c r="B36" s="19" t="s">
        <v>48</v>
      </c>
      <c r="C36" s="20" t="n">
        <v>5</v>
      </c>
      <c r="D36" s="20" t="n">
        <v>9.75</v>
      </c>
      <c r="E36" s="20" t="n">
        <v>9.7</v>
      </c>
      <c r="F36" s="21" t="n">
        <v>10</v>
      </c>
      <c r="G36" s="20" t="n">
        <v>10</v>
      </c>
      <c r="H36" s="21" t="n">
        <v>10</v>
      </c>
      <c r="I36" s="20" t="n">
        <v>20</v>
      </c>
      <c r="J36" s="20" t="n">
        <v>15</v>
      </c>
      <c r="K36" s="20" t="n">
        <v>10</v>
      </c>
      <c r="L36" s="20" t="n">
        <f aca="false">SUM(C36:K36)</f>
        <v>99.45</v>
      </c>
      <c r="M36" s="22" t="str">
        <f aca="false">IF(AND(L36&gt;=90,'DIEM TIEU CHI'!G37="Tốt"),"Tốt",IF(AND(L36&gt;=90,'DIEM TIEU CHI'!G37="Khá"),"Khá",IF(AND(L36&gt;=90,'DIEM TIEU CHI'!G37="TB"),"TB",IF(AND(L36&gt;70,'DIEM TIEU CHI'!G37="Tốt"),"Khá",IF(AND(L36&gt;70,'DIEM TIEU CHI'!G37="Khá"),"Khá",IF(AND(L36&gt;70,'DIEM TIEU CHI'!G37="TB"),"TB","Không đánh giá"))))))</f>
        <v>Tốt</v>
      </c>
      <c r="N36" s="20"/>
    </row>
    <row r="37" customFormat="false" ht="17.25" hidden="false" customHeight="false" outlineLevel="0" collapsed="false">
      <c r="A37" s="11" t="n">
        <v>28</v>
      </c>
      <c r="B37" s="19" t="s">
        <v>49</v>
      </c>
      <c r="C37" s="20" t="n">
        <v>5</v>
      </c>
      <c r="D37" s="20" t="n">
        <v>10</v>
      </c>
      <c r="E37" s="20" t="n">
        <v>9.7</v>
      </c>
      <c r="F37" s="21" t="n">
        <v>10</v>
      </c>
      <c r="G37" s="20" t="n">
        <v>10</v>
      </c>
      <c r="H37" s="21" t="n">
        <v>10.5</v>
      </c>
      <c r="I37" s="20" t="n">
        <v>20</v>
      </c>
      <c r="J37" s="20" t="n">
        <v>15</v>
      </c>
      <c r="K37" s="20" t="n">
        <v>10</v>
      </c>
      <c r="L37" s="20" t="n">
        <f aca="false">SUM(C37:K37)</f>
        <v>100.2</v>
      </c>
      <c r="M37" s="22" t="str">
        <f aca="false">IF(AND(L37&gt;=90,'DIEM TIEU CHI'!G38="Tốt"),"Tốt",IF(AND(L37&gt;=90,'DIEM TIEU CHI'!G38="Khá"),"Khá",IF(AND(L37&gt;=90,'DIEM TIEU CHI'!G38="TB"),"TB",IF(AND(L37&gt;70,'DIEM TIEU CHI'!G38="Tốt"),"Khá",IF(AND(L37&gt;70,'DIEM TIEU CHI'!G38="Khá"),"Khá",IF(AND(L37&gt;70,'DIEM TIEU CHI'!G38="TB"),"TB","Không đánh giá"))))))</f>
        <v>Tốt</v>
      </c>
      <c r="N37" s="20"/>
    </row>
    <row r="38" customFormat="false" ht="17.25" hidden="false" customHeight="false" outlineLevel="0" collapsed="false">
      <c r="A38" s="11" t="n">
        <v>29</v>
      </c>
      <c r="B38" s="19" t="s">
        <v>50</v>
      </c>
      <c r="C38" s="20" t="n">
        <v>5</v>
      </c>
      <c r="D38" s="20" t="n">
        <v>9.75</v>
      </c>
      <c r="E38" s="20" t="n">
        <v>8.7</v>
      </c>
      <c r="F38" s="21" t="n">
        <v>9.75</v>
      </c>
      <c r="G38" s="20" t="n">
        <v>10</v>
      </c>
      <c r="H38" s="21" t="n">
        <v>9.5</v>
      </c>
      <c r="I38" s="20" t="n">
        <v>20</v>
      </c>
      <c r="J38" s="20" t="n">
        <v>15</v>
      </c>
      <c r="K38" s="20" t="n">
        <v>10</v>
      </c>
      <c r="L38" s="20" t="n">
        <f aca="false">SUM(C38:K38)</f>
        <v>97.7</v>
      </c>
      <c r="M38" s="22" t="str">
        <f aca="false">IF(AND(L38&gt;=90,'DIEM TIEU CHI'!G39="Tốt"),"Tốt",IF(AND(L38&gt;=90,'DIEM TIEU CHI'!G39="Khá"),"Khá",IF(AND(L38&gt;=90,'DIEM TIEU CHI'!G39="TB"),"TB",IF(AND(L38&gt;70,'DIEM TIEU CHI'!G39="Tốt"),"Khá",IF(AND(L38&gt;70,'DIEM TIEU CHI'!G39="Khá"),"Khá",IF(AND(L38&gt;70,'DIEM TIEU CHI'!G39="TB"),"TB","Không đánh giá"))))))</f>
        <v>Tốt</v>
      </c>
      <c r="N38" s="20"/>
    </row>
    <row r="39" customFormat="false" ht="17.25" hidden="false" customHeight="false" outlineLevel="0" collapsed="false">
      <c r="A39" s="11" t="n">
        <v>30</v>
      </c>
      <c r="B39" s="19" t="s">
        <v>51</v>
      </c>
      <c r="C39" s="20" t="n">
        <v>5</v>
      </c>
      <c r="D39" s="20" t="n">
        <v>9.5</v>
      </c>
      <c r="E39" s="20" t="n">
        <v>9.7</v>
      </c>
      <c r="F39" s="21" t="n">
        <v>10</v>
      </c>
      <c r="G39" s="20" t="n">
        <v>10</v>
      </c>
      <c r="H39" s="21" t="n">
        <v>10.5</v>
      </c>
      <c r="I39" s="20" t="n">
        <v>19.5</v>
      </c>
      <c r="J39" s="20" t="n">
        <v>15</v>
      </c>
      <c r="K39" s="20" t="n">
        <v>10</v>
      </c>
      <c r="L39" s="20" t="n">
        <f aca="false">SUM(C39:K39)</f>
        <v>99.2</v>
      </c>
      <c r="M39" s="22" t="str">
        <f aca="false">IF(AND(L39&gt;=90,'DIEM TIEU CHI'!G40="Tốt"),"Tốt",IF(AND(L39&gt;=90,'DIEM TIEU CHI'!G40="Khá"),"Khá",IF(AND(L39&gt;=90,'DIEM TIEU CHI'!G40="TB"),"TB",IF(AND(L39&gt;70,'DIEM TIEU CHI'!G40="Tốt"),"Khá",IF(AND(L39&gt;70,'DIEM TIEU CHI'!G40="Khá"),"Khá",IF(AND(L39&gt;70,'DIEM TIEU CHI'!G40="TB"),"TB","Không đánh giá"))))))</f>
        <v>Tốt</v>
      </c>
      <c r="N39" s="20"/>
    </row>
    <row r="40" customFormat="false" ht="17.25" hidden="false" customHeight="false" outlineLevel="0" collapsed="false">
      <c r="A40" s="11" t="n">
        <v>31</v>
      </c>
      <c r="B40" s="19" t="s">
        <v>52</v>
      </c>
      <c r="C40" s="20" t="n">
        <v>4.5</v>
      </c>
      <c r="D40" s="20" t="n">
        <v>9.5</v>
      </c>
      <c r="E40" s="20" t="n">
        <v>8.7</v>
      </c>
      <c r="F40" s="21" t="n">
        <v>9.5</v>
      </c>
      <c r="G40" s="20" t="n">
        <v>8.5</v>
      </c>
      <c r="H40" s="21" t="n">
        <v>7.5</v>
      </c>
      <c r="I40" s="20" t="n">
        <v>20</v>
      </c>
      <c r="J40" s="20" t="n">
        <v>15</v>
      </c>
      <c r="K40" s="20" t="n">
        <v>8.5</v>
      </c>
      <c r="L40" s="20" t="n">
        <f aca="false">SUM(C40:K40)</f>
        <v>91.7</v>
      </c>
      <c r="M40" s="22" t="str">
        <f aca="false">IF(AND(L40&gt;=90,'DIEM TIEU CHI'!G41="Tốt"),"Tốt",IF(AND(L40&gt;=90,'DIEM TIEU CHI'!G41="Khá"),"Khá",IF(AND(L40&gt;=90,'DIEM TIEU CHI'!G41="TB"),"TB",IF(AND(L40&gt;70,'DIEM TIEU CHI'!G41="Tốt"),"Khá",IF(AND(L40&gt;70,'DIEM TIEU CHI'!G41="Khá"),"Khá",IF(AND(L40&gt;70,'DIEM TIEU CHI'!G41="TB"),"TB","Không đánh giá"))))))</f>
        <v>Khá</v>
      </c>
      <c r="N40" s="20"/>
    </row>
    <row r="41" customFormat="false" ht="17.25" hidden="false" customHeight="false" outlineLevel="0" collapsed="false">
      <c r="A41" s="11" t="n">
        <v>32</v>
      </c>
      <c r="B41" s="19" t="s">
        <v>53</v>
      </c>
      <c r="C41" s="20" t="n">
        <v>5</v>
      </c>
      <c r="D41" s="20" t="n">
        <v>9.5</v>
      </c>
      <c r="E41" s="20" t="n">
        <v>9.7</v>
      </c>
      <c r="F41" s="21" t="n">
        <v>10</v>
      </c>
      <c r="G41" s="20" t="n">
        <v>10</v>
      </c>
      <c r="H41" s="21" t="n">
        <v>10.5</v>
      </c>
      <c r="I41" s="20" t="n">
        <v>20</v>
      </c>
      <c r="J41" s="20" t="n">
        <v>15</v>
      </c>
      <c r="K41" s="20" t="n">
        <v>10</v>
      </c>
      <c r="L41" s="20" t="n">
        <f aca="false">SUM(C41:K41)</f>
        <v>99.7</v>
      </c>
      <c r="M41" s="22" t="str">
        <f aca="false">IF(AND(L41&gt;=90,'DIEM TIEU CHI'!G42="Tốt"),"Tốt",IF(AND(L41&gt;=90,'DIEM TIEU CHI'!G42="Khá"),"Khá",IF(AND(L41&gt;=90,'DIEM TIEU CHI'!G42="TB"),"TB",IF(AND(L41&gt;70,'DIEM TIEU CHI'!G42="Tốt"),"Khá",IF(AND(L41&gt;70,'DIEM TIEU CHI'!G42="Khá"),"Khá",IF(AND(L41&gt;70,'DIEM TIEU CHI'!G42="TB"),"TB","Không đánh giá"))))))</f>
        <v>Tốt</v>
      </c>
      <c r="N41" s="20"/>
    </row>
    <row r="42" customFormat="false" ht="17.25" hidden="false" customHeight="false" outlineLevel="0" collapsed="false">
      <c r="A42" s="11" t="n">
        <v>33</v>
      </c>
      <c r="B42" s="19" t="s">
        <v>54</v>
      </c>
      <c r="C42" s="20" t="n">
        <v>4.5</v>
      </c>
      <c r="D42" s="20" t="n">
        <v>10</v>
      </c>
      <c r="E42" s="20" t="n">
        <v>9.7</v>
      </c>
      <c r="F42" s="21" t="n">
        <v>10</v>
      </c>
      <c r="G42" s="20" t="n">
        <v>10</v>
      </c>
      <c r="H42" s="21" t="n">
        <v>10</v>
      </c>
      <c r="I42" s="20" t="n">
        <v>19</v>
      </c>
      <c r="J42" s="20" t="n">
        <v>15</v>
      </c>
      <c r="K42" s="20" t="n">
        <v>10</v>
      </c>
      <c r="L42" s="20" t="n">
        <f aca="false">SUM(C42:K42)</f>
        <v>98.2</v>
      </c>
      <c r="M42" s="22" t="str">
        <f aca="false">IF(AND(L42&gt;=90,'DIEM TIEU CHI'!G43="Tốt"),"Tốt",IF(AND(L42&gt;=90,'DIEM TIEU CHI'!G43="Khá"),"Khá",IF(AND(L42&gt;=90,'DIEM TIEU CHI'!G43="TB"),"TB",IF(AND(L42&gt;70,'DIEM TIEU CHI'!G43="Tốt"),"Khá",IF(AND(L42&gt;70,'DIEM TIEU CHI'!G43="Khá"),"Khá",IF(AND(L42&gt;70,'DIEM TIEU CHI'!G43="TB"),"TB","Không đánh giá"))))))</f>
        <v>Tốt</v>
      </c>
      <c r="N42" s="20"/>
    </row>
    <row r="43" customFormat="false" ht="17.25" hidden="false" customHeight="false" outlineLevel="0" collapsed="false">
      <c r="A43" s="11" t="n">
        <v>34</v>
      </c>
      <c r="B43" s="19" t="s">
        <v>55</v>
      </c>
      <c r="C43" s="20" t="n">
        <v>4.5</v>
      </c>
      <c r="D43" s="20" t="n">
        <v>10</v>
      </c>
      <c r="E43" s="20" t="n">
        <v>8.7</v>
      </c>
      <c r="F43" s="21" t="n">
        <v>9.75</v>
      </c>
      <c r="G43" s="20" t="n">
        <v>8.5</v>
      </c>
      <c r="H43" s="21" t="n">
        <v>10</v>
      </c>
      <c r="I43" s="20" t="n">
        <v>19</v>
      </c>
      <c r="J43" s="20" t="n">
        <v>15</v>
      </c>
      <c r="K43" s="20" t="n">
        <v>10</v>
      </c>
      <c r="L43" s="20" t="n">
        <f aca="false">SUM(C43:K43)</f>
        <v>95.45</v>
      </c>
      <c r="M43" s="22" t="str">
        <f aca="false">IF(AND(L43&gt;=90,'DIEM TIEU CHI'!G44="Tốt"),"Tốt",IF(AND(L43&gt;=90,'DIEM TIEU CHI'!G44="Khá"),"Khá",IF(AND(L43&gt;=90,'DIEM TIEU CHI'!G44="TB"),"TB",IF(AND(L43&gt;70,'DIEM TIEU CHI'!G44="Tốt"),"Khá",IF(AND(L43&gt;70,'DIEM TIEU CHI'!G44="Khá"),"Khá",IF(AND(L43&gt;70,'DIEM TIEU CHI'!G44="TB"),"TB","Không đánh giá"))))))</f>
        <v>Khá</v>
      </c>
      <c r="N43" s="20"/>
    </row>
    <row r="44" customFormat="false" ht="17.25" hidden="false" customHeight="false" outlineLevel="0" collapsed="false">
      <c r="A44" s="11" t="n">
        <v>35</v>
      </c>
      <c r="B44" s="19" t="s">
        <v>56</v>
      </c>
      <c r="C44" s="20" t="n">
        <v>4.5</v>
      </c>
      <c r="D44" s="20" t="n">
        <v>9</v>
      </c>
      <c r="E44" s="20" t="n">
        <v>9.45</v>
      </c>
      <c r="F44" s="21" t="n">
        <v>10</v>
      </c>
      <c r="G44" s="20" t="n">
        <v>9</v>
      </c>
      <c r="H44" s="26" t="n">
        <v>10</v>
      </c>
      <c r="I44" s="20" t="n">
        <v>17.8</v>
      </c>
      <c r="J44" s="20" t="n">
        <v>15</v>
      </c>
      <c r="K44" s="20" t="n">
        <v>7</v>
      </c>
      <c r="L44" s="20" t="n">
        <f aca="false">SUM(C44:K44)</f>
        <v>91.75</v>
      </c>
      <c r="M44" s="22" t="str">
        <f aca="false">IF(AND(L44&gt;=90,'DIEM TIEU CHI'!G45="Tốt"),"Tốt",IF(AND(L44&gt;=90,'DIEM TIEU CHI'!G45="Khá"),"Khá",IF(AND(L44&gt;=90,'DIEM TIEU CHI'!G45="TB"),"TB",IF(AND(L44&gt;70,'DIEM TIEU CHI'!G45="Tốt"),"Khá",IF(AND(L44&gt;70,'DIEM TIEU CHI'!G45="Khá"),"Khá",IF(AND(L44&gt;70,'DIEM TIEU CHI'!G45="TB"),"TB","Không đánh giá"))))))</f>
        <v>Khá</v>
      </c>
      <c r="N44" s="20"/>
    </row>
    <row r="45" customFormat="false" ht="17.25" hidden="false" customHeight="false" outlineLevel="0" collapsed="false">
      <c r="A45" s="11" t="n">
        <v>36</v>
      </c>
      <c r="B45" s="19" t="s">
        <v>57</v>
      </c>
      <c r="C45" s="20" t="n">
        <v>4.5</v>
      </c>
      <c r="D45" s="20" t="n">
        <v>10</v>
      </c>
      <c r="E45" s="20" t="n">
        <v>9.7</v>
      </c>
      <c r="F45" s="21" t="n">
        <v>10</v>
      </c>
      <c r="G45" s="20" t="n">
        <v>9.5</v>
      </c>
      <c r="H45" s="21" t="n">
        <v>10</v>
      </c>
      <c r="I45" s="20" t="n">
        <v>20</v>
      </c>
      <c r="J45" s="20" t="n">
        <v>15</v>
      </c>
      <c r="K45" s="20" t="n">
        <v>9</v>
      </c>
      <c r="L45" s="20" t="n">
        <f aca="false">SUM(C45:K45)</f>
        <v>97.7</v>
      </c>
      <c r="M45" s="22" t="str">
        <f aca="false">IF(AND(L45&gt;=90,'DIEM TIEU CHI'!G46="Tốt"),"Tốt",IF(AND(L45&gt;=90,'DIEM TIEU CHI'!G46="Khá"),"Khá",IF(AND(L45&gt;=90,'DIEM TIEU CHI'!G46="TB"),"TB",IF(AND(L45&gt;70,'DIEM TIEU CHI'!G46="Tốt"),"Khá",IF(AND(L45&gt;70,'DIEM TIEU CHI'!G46="Khá"),"Khá",IF(AND(L45&gt;70,'DIEM TIEU CHI'!G46="TB"),"TB","Không đánh giá"))))))</f>
        <v>Tốt</v>
      </c>
      <c r="N45" s="20"/>
    </row>
    <row r="46" customFormat="false" ht="17.25" hidden="false" customHeight="false" outlineLevel="0" collapsed="false">
      <c r="A46" s="11" t="n">
        <v>38</v>
      </c>
      <c r="B46" s="19" t="s">
        <v>58</v>
      </c>
      <c r="C46" s="20" t="n">
        <v>5</v>
      </c>
      <c r="D46" s="20" t="n">
        <v>10</v>
      </c>
      <c r="E46" s="20" t="n">
        <v>9.7</v>
      </c>
      <c r="F46" s="21" t="n">
        <v>10</v>
      </c>
      <c r="G46" s="20" t="n">
        <v>10</v>
      </c>
      <c r="H46" s="21" t="n">
        <v>10.5</v>
      </c>
      <c r="I46" s="20" t="n">
        <v>20</v>
      </c>
      <c r="J46" s="20" t="n">
        <v>15</v>
      </c>
      <c r="K46" s="20" t="n">
        <v>10</v>
      </c>
      <c r="L46" s="20" t="n">
        <f aca="false">SUM(C46:K46)</f>
        <v>100.2</v>
      </c>
      <c r="M46" s="22" t="str">
        <f aca="false">IF(AND(L46&gt;=90,'DIEM TIEU CHI'!G48="Tốt"),"Tốt",IF(AND(L46&gt;=90,'DIEM TIEU CHI'!G48="Khá"),"Khá",IF(AND(L46&gt;=90,'DIEM TIEU CHI'!G48="TB"),"TB",IF(AND(L46&gt;70,'DIEM TIEU CHI'!G48="Tốt"),"Khá",IF(AND(L46&gt;70,'DIEM TIEU CHI'!G48="Khá"),"Khá",IF(AND(L46&gt;70,'DIEM TIEU CHI'!G48="TB"),"TB","Không đánh giá"))))))</f>
        <v>Tốt</v>
      </c>
      <c r="N46" s="20"/>
    </row>
    <row r="47" customFormat="false" ht="17.25" hidden="false" customHeight="false" outlineLevel="0" collapsed="false">
      <c r="A47" s="11" t="n">
        <v>40</v>
      </c>
      <c r="B47" s="19" t="s">
        <v>59</v>
      </c>
      <c r="C47" s="20" t="n">
        <v>4</v>
      </c>
      <c r="D47" s="20" t="n">
        <v>10</v>
      </c>
      <c r="E47" s="20" t="n">
        <v>9.7</v>
      </c>
      <c r="F47" s="21" t="n">
        <v>10</v>
      </c>
      <c r="G47" s="20" t="n">
        <v>9</v>
      </c>
      <c r="H47" s="21" t="n">
        <v>7.5</v>
      </c>
      <c r="I47" s="20" t="n">
        <v>19</v>
      </c>
      <c r="J47" s="20" t="n">
        <v>14</v>
      </c>
      <c r="K47" s="20" t="n">
        <v>9</v>
      </c>
      <c r="L47" s="20" t="n">
        <f aca="false">SUM(C47:K47)</f>
        <v>92.2</v>
      </c>
      <c r="M47" s="22" t="str">
        <f aca="false">IF(AND(L47&gt;=90,'DIEM TIEU CHI'!G50="Tốt"),"Tốt",IF(AND(L47&gt;=90,'DIEM TIEU CHI'!G50="Khá"),"Khá",IF(AND(L47&gt;=90,'DIEM TIEU CHI'!G50="TB"),"TB",IF(AND(L47&gt;70,'DIEM TIEU CHI'!G50="Tốt"),"Khá",IF(AND(L47&gt;70,'DIEM TIEU CHI'!G50="Khá"),"Khá",IF(AND(L47&gt;70,'DIEM TIEU CHI'!G50="TB"),"TB","Không đánh giá"))))))</f>
        <v>Tốt</v>
      </c>
      <c r="N47" s="20"/>
    </row>
    <row r="48" customFormat="false" ht="17.25" hidden="false" customHeight="false" outlineLevel="0" collapsed="false">
      <c r="A48" s="11" t="n">
        <v>41</v>
      </c>
      <c r="B48" s="19" t="s">
        <v>60</v>
      </c>
      <c r="C48" s="20" t="n">
        <v>4</v>
      </c>
      <c r="D48" s="20" t="n">
        <v>10</v>
      </c>
      <c r="E48" s="20" t="n">
        <v>8.7</v>
      </c>
      <c r="F48" s="21" t="n">
        <v>9.05</v>
      </c>
      <c r="G48" s="20" t="n">
        <v>9</v>
      </c>
      <c r="H48" s="21" t="n">
        <v>5</v>
      </c>
      <c r="I48" s="20" t="n">
        <v>19</v>
      </c>
      <c r="J48" s="20" t="n">
        <v>13</v>
      </c>
      <c r="K48" s="20" t="n">
        <v>8.5</v>
      </c>
      <c r="L48" s="20" t="n">
        <f aca="false">SUM(C48:K48)</f>
        <v>86.25</v>
      </c>
      <c r="M48" s="22" t="str">
        <f aca="false">IF(AND(L48&gt;=90,'DIEM TIEU CHI'!G51="Tốt"),"Tốt",IF(AND(L48&gt;=90,'DIEM TIEU CHI'!G51="Khá"),"Khá",IF(AND(L48&gt;=90,'DIEM TIEU CHI'!G51="TB"),"TB",IF(AND(L48&gt;70,'DIEM TIEU CHI'!G51="Tốt"),"Khá",IF(AND(L48&gt;70,'DIEM TIEU CHI'!G51="Khá"),"Khá",IF(AND(L48&gt;70,'DIEM TIEU CHI'!G51="TB"),"TB","Không đánh giá"))))))</f>
        <v>Khá</v>
      </c>
      <c r="N48" s="20"/>
    </row>
    <row r="49" customFormat="false" ht="17.25" hidden="false" customHeight="false" outlineLevel="0" collapsed="false">
      <c r="A49" s="11" t="n">
        <v>42</v>
      </c>
      <c r="B49" s="19" t="s">
        <v>61</v>
      </c>
      <c r="C49" s="20" t="n">
        <v>4.3</v>
      </c>
      <c r="D49" s="20" t="n">
        <v>9.55</v>
      </c>
      <c r="E49" s="20" t="n">
        <v>8.7</v>
      </c>
      <c r="F49" s="21" t="n">
        <v>9</v>
      </c>
      <c r="G49" s="20" t="n">
        <v>8.5</v>
      </c>
      <c r="H49" s="21" t="n">
        <v>0</v>
      </c>
      <c r="I49" s="20" t="n">
        <v>18.75</v>
      </c>
      <c r="J49" s="20" t="n">
        <v>15</v>
      </c>
      <c r="K49" s="20" t="n">
        <v>10</v>
      </c>
      <c r="L49" s="20" t="n">
        <f aca="false">SUM(C49:K49)</f>
        <v>83.8</v>
      </c>
      <c r="M49" s="22" t="str">
        <f aca="false">IF(AND(L49&gt;=90,'DIEM TIEU CHI'!G52="Tốt"),"Tốt",IF(AND(L49&gt;=90,'DIEM TIEU CHI'!G52="Khá"),"Khá",IF(AND(L49&gt;=90,'DIEM TIEU CHI'!G52="TB"),"TB",IF(AND(L49&gt;70,'DIEM TIEU CHI'!G52="Tốt"),"Khá",IF(AND(L49&gt;70,'DIEM TIEU CHI'!G52="Khá"),"Khá",IF(AND(L49&gt;70,'DIEM TIEU CHI'!G52="TB"),"TB","Không đánh giá"))))))</f>
        <v>TB</v>
      </c>
      <c r="N49" s="20"/>
    </row>
    <row r="50" customFormat="false" ht="17.25" hidden="false" customHeight="false" outlineLevel="0" collapsed="false">
      <c r="A50" s="11" t="n">
        <v>43</v>
      </c>
      <c r="B50" s="19" t="s">
        <v>62</v>
      </c>
      <c r="C50" s="20" t="n">
        <v>5</v>
      </c>
      <c r="D50" s="20" t="n">
        <v>10</v>
      </c>
      <c r="E50" s="20" t="n">
        <v>9.7</v>
      </c>
      <c r="F50" s="21" t="n">
        <v>10</v>
      </c>
      <c r="G50" s="20" t="n">
        <v>10</v>
      </c>
      <c r="H50" s="21" t="n">
        <v>10.5</v>
      </c>
      <c r="I50" s="20" t="n">
        <v>20</v>
      </c>
      <c r="J50" s="20" t="n">
        <v>15</v>
      </c>
      <c r="K50" s="20" t="n">
        <v>10</v>
      </c>
      <c r="L50" s="20" t="n">
        <f aca="false">SUM(C50:K50)</f>
        <v>100.2</v>
      </c>
      <c r="M50" s="22" t="str">
        <f aca="false">IF(AND(L50&gt;=90,'DIEM TIEU CHI'!G53="Tốt"),"Tốt",IF(AND(L50&gt;=90,'DIEM TIEU CHI'!G53="Khá"),"Khá",IF(AND(L50&gt;=90,'DIEM TIEU CHI'!G53="TB"),"TB",IF(AND(L50&gt;70,'DIEM TIEU CHI'!G53="Tốt"),"Khá",IF(AND(L50&gt;70,'DIEM TIEU CHI'!G53="Khá"),"Khá",IF(AND(L50&gt;70,'DIEM TIEU CHI'!G53="TB"),"TB","Không đánh giá"))))))</f>
        <v>Tốt</v>
      </c>
      <c r="N50" s="20"/>
    </row>
    <row r="51" customFormat="false" ht="17.25" hidden="false" customHeight="false" outlineLevel="0" collapsed="false">
      <c r="A51" s="11" t="n">
        <v>44</v>
      </c>
      <c r="B51" s="19" t="s">
        <v>63</v>
      </c>
      <c r="C51" s="20" t="n">
        <v>4.5</v>
      </c>
      <c r="D51" s="20" t="n">
        <v>9.5</v>
      </c>
      <c r="E51" s="20" t="n">
        <v>9.7</v>
      </c>
      <c r="F51" s="21" t="n">
        <v>9.5</v>
      </c>
      <c r="G51" s="20" t="n">
        <v>10</v>
      </c>
      <c r="H51" s="21" t="n">
        <v>9</v>
      </c>
      <c r="I51" s="20" t="n">
        <v>19</v>
      </c>
      <c r="J51" s="20" t="n">
        <v>15</v>
      </c>
      <c r="K51" s="20" t="n">
        <v>10</v>
      </c>
      <c r="L51" s="20" t="n">
        <f aca="false">SUM(C51:K51)</f>
        <v>96.2</v>
      </c>
      <c r="M51" s="22" t="str">
        <f aca="false">IF(AND(L51&gt;=90,'DIEM TIEU CHI'!G54="Tốt"),"Tốt",IF(AND(L51&gt;=90,'DIEM TIEU CHI'!G54="Khá"),"Khá",IF(AND(L51&gt;=90,'DIEM TIEU CHI'!G54="TB"),"TB",IF(AND(L51&gt;70,'DIEM TIEU CHI'!G54="Tốt"),"Khá",IF(AND(L51&gt;70,'DIEM TIEU CHI'!G54="Khá"),"Khá",IF(AND(L51&gt;70,'DIEM TIEU CHI'!G54="TB"),"TB","Không đánh giá"))))))</f>
        <v>Tốt</v>
      </c>
      <c r="N51" s="20"/>
    </row>
    <row r="52" customFormat="false" ht="17.25" hidden="false" customHeight="false" outlineLevel="0" collapsed="false">
      <c r="A52" s="11" t="n">
        <v>45</v>
      </c>
      <c r="B52" s="19" t="s">
        <v>64</v>
      </c>
      <c r="C52" s="20" t="n">
        <v>4</v>
      </c>
      <c r="D52" s="20" t="n">
        <v>10</v>
      </c>
      <c r="E52" s="20" t="n">
        <v>9.7</v>
      </c>
      <c r="F52" s="21" t="n">
        <v>9.5</v>
      </c>
      <c r="G52" s="20" t="n">
        <v>10</v>
      </c>
      <c r="H52" s="21" t="n">
        <v>8.5</v>
      </c>
      <c r="I52" s="20" t="n">
        <v>19</v>
      </c>
      <c r="J52" s="20" t="n">
        <v>15</v>
      </c>
      <c r="K52" s="20" t="n">
        <v>10</v>
      </c>
      <c r="L52" s="20" t="n">
        <f aca="false">SUM(C52:K52)</f>
        <v>95.7</v>
      </c>
      <c r="M52" s="22" t="str">
        <f aca="false">IF(AND(L52&gt;=90,'DIEM TIEU CHI'!G55="Tốt"),"Tốt",IF(AND(L52&gt;=90,'DIEM TIEU CHI'!G55="Khá"),"Khá",IF(AND(L52&gt;=90,'DIEM TIEU CHI'!G55="TB"),"TB",IF(AND(L52&gt;70,'DIEM TIEU CHI'!G55="Tốt"),"Khá",IF(AND(L52&gt;70,'DIEM TIEU CHI'!G55="Khá"),"Khá",IF(AND(L52&gt;70,'DIEM TIEU CHI'!G55="TB"),"TB","Không đánh giá"))))))</f>
        <v>Tốt</v>
      </c>
      <c r="N52" s="20"/>
    </row>
    <row r="53" customFormat="false" ht="17.25" hidden="false" customHeight="false" outlineLevel="0" collapsed="false">
      <c r="A53" s="11" t="n">
        <v>46</v>
      </c>
      <c r="B53" s="19" t="s">
        <v>65</v>
      </c>
      <c r="C53" s="20" t="n">
        <v>5</v>
      </c>
      <c r="D53" s="20" t="n">
        <v>9.5</v>
      </c>
      <c r="E53" s="20" t="n">
        <v>9.5</v>
      </c>
      <c r="F53" s="21" t="n">
        <v>10</v>
      </c>
      <c r="G53" s="20" t="n">
        <v>10</v>
      </c>
      <c r="H53" s="21" t="n">
        <v>8.5</v>
      </c>
      <c r="I53" s="20" t="n">
        <v>19</v>
      </c>
      <c r="J53" s="20" t="n">
        <v>15</v>
      </c>
      <c r="K53" s="20" t="n">
        <v>10</v>
      </c>
      <c r="L53" s="20" t="n">
        <f aca="false">SUM(C53:K53)</f>
        <v>96.5</v>
      </c>
      <c r="M53" s="22" t="str">
        <f aca="false">IF(AND(L53&gt;=90,'DIEM TIEU CHI'!G56="Tốt"),"Tốt",IF(AND(L53&gt;=90,'DIEM TIEU CHI'!G56="Khá"),"Khá",IF(AND(L53&gt;=90,'DIEM TIEU CHI'!G56="TB"),"TB",IF(AND(L53&gt;70,'DIEM TIEU CHI'!G56="Tốt"),"Khá",IF(AND(L53&gt;70,'DIEM TIEU CHI'!G56="Khá"),"Khá",IF(AND(L53&gt;70,'DIEM TIEU CHI'!G56="TB"),"TB","Không đánh giá"))))))</f>
        <v>Tốt</v>
      </c>
      <c r="N53" s="20"/>
    </row>
    <row r="54" customFormat="false" ht="17.25" hidden="false" customHeight="false" outlineLevel="0" collapsed="false">
      <c r="A54" s="11" t="n">
        <v>47</v>
      </c>
      <c r="B54" s="19" t="s">
        <v>66</v>
      </c>
      <c r="C54" s="20" t="n">
        <v>4.5</v>
      </c>
      <c r="D54" s="20" t="n">
        <v>9.25</v>
      </c>
      <c r="E54" s="20" t="n">
        <v>9.7</v>
      </c>
      <c r="F54" s="21" t="n">
        <v>9.75</v>
      </c>
      <c r="G54" s="20" t="n">
        <v>9.5</v>
      </c>
      <c r="H54" s="21" t="n">
        <v>6</v>
      </c>
      <c r="I54" s="20" t="n">
        <v>19</v>
      </c>
      <c r="J54" s="20" t="n">
        <v>14</v>
      </c>
      <c r="K54" s="20" t="n">
        <v>8.5</v>
      </c>
      <c r="L54" s="20" t="n">
        <f aca="false">SUM(C54:K54)</f>
        <v>90.2</v>
      </c>
      <c r="M54" s="22" t="str">
        <f aca="false">IF(AND(L54&gt;=90,'DIEM TIEU CHI'!G57="Tốt"),"Tốt",IF(AND(L54&gt;=90,'DIEM TIEU CHI'!G57="Khá"),"Khá",IF(AND(L54&gt;=90,'DIEM TIEU CHI'!G57="TB"),"TB",IF(AND(L54&gt;70,'DIEM TIEU CHI'!G57="Tốt"),"Khá",IF(AND(L54&gt;70,'DIEM TIEU CHI'!G57="Khá"),"Khá",IF(AND(L54&gt;70,'DIEM TIEU CHI'!G57="TB"),"TB","Không đánh giá"))))))</f>
        <v>Khá</v>
      </c>
      <c r="N54" s="20"/>
    </row>
    <row r="55" customFormat="false" ht="17.25" hidden="false" customHeight="false" outlineLevel="0" collapsed="false">
      <c r="A55" s="11" t="n">
        <v>48</v>
      </c>
      <c r="B55" s="19" t="s">
        <v>67</v>
      </c>
      <c r="C55" s="20" t="n">
        <v>4.5</v>
      </c>
      <c r="D55" s="20" t="n">
        <v>9.5</v>
      </c>
      <c r="E55" s="20" t="n">
        <v>9.7</v>
      </c>
      <c r="F55" s="21" t="n">
        <v>10</v>
      </c>
      <c r="G55" s="20" t="n">
        <v>9.5</v>
      </c>
      <c r="H55" s="21" t="n">
        <v>9.5</v>
      </c>
      <c r="I55" s="20" t="n">
        <v>19</v>
      </c>
      <c r="J55" s="20" t="n">
        <v>15</v>
      </c>
      <c r="K55" s="20" t="n">
        <v>8.5</v>
      </c>
      <c r="L55" s="20" t="n">
        <f aca="false">SUM(C55:K55)</f>
        <v>95.2</v>
      </c>
      <c r="M55" s="22" t="str">
        <f aca="false">IF(AND(L55&gt;=90,'DIEM TIEU CHI'!G58="Tốt"),"Tốt",IF(AND(L55&gt;=90,'DIEM TIEU CHI'!G58="Khá"),"Khá",IF(AND(L55&gt;=90,'DIEM TIEU CHI'!G58="TB"),"TB",IF(AND(L55&gt;70,'DIEM TIEU CHI'!G58="Tốt"),"Khá",IF(AND(L55&gt;70,'DIEM TIEU CHI'!G58="Khá"),"Khá",IF(AND(L55&gt;70,'DIEM TIEU CHI'!G58="TB"),"TB","Không đánh giá"))))))</f>
        <v>Tốt</v>
      </c>
      <c r="N55" s="20"/>
    </row>
    <row r="56" customFormat="false" ht="17.25" hidden="false" customHeight="false" outlineLevel="0" collapsed="false">
      <c r="A56" s="11" t="n">
        <v>49</v>
      </c>
      <c r="B56" s="19" t="s">
        <v>68</v>
      </c>
      <c r="C56" s="20" t="n">
        <v>5</v>
      </c>
      <c r="D56" s="20" t="n">
        <v>10</v>
      </c>
      <c r="E56" s="20" t="n">
        <v>9.7</v>
      </c>
      <c r="F56" s="21" t="n">
        <v>10</v>
      </c>
      <c r="G56" s="20" t="n">
        <v>9</v>
      </c>
      <c r="H56" s="21" t="n">
        <v>9.5</v>
      </c>
      <c r="I56" s="20" t="n">
        <v>20</v>
      </c>
      <c r="J56" s="20" t="n">
        <v>15</v>
      </c>
      <c r="K56" s="20" t="n">
        <v>8.5</v>
      </c>
      <c r="L56" s="20" t="n">
        <f aca="false">SUM(C56:K56)</f>
        <v>96.7</v>
      </c>
      <c r="M56" s="22" t="str">
        <f aca="false">IF(AND(L56&gt;=90,'DIEM TIEU CHI'!G59="Tốt"),"Tốt",IF(AND(L56&gt;=90,'DIEM TIEU CHI'!G59="Khá"),"Khá",IF(AND(L56&gt;=90,'DIEM TIEU CHI'!G59="TB"),"TB",IF(AND(L56&gt;70,'DIEM TIEU CHI'!G59="Tốt"),"Khá",IF(AND(L56&gt;70,'DIEM TIEU CHI'!G59="Khá"),"Khá",IF(AND(L56&gt;70,'DIEM TIEU CHI'!G59="TB"),"TB","Không đánh giá"))))))</f>
        <v>Tốt</v>
      </c>
      <c r="N56" s="20"/>
    </row>
    <row r="57" customFormat="false" ht="17.25" hidden="false" customHeight="false" outlineLevel="0" collapsed="false">
      <c r="A57" s="11" t="n">
        <v>50</v>
      </c>
      <c r="B57" s="19" t="s">
        <v>69</v>
      </c>
      <c r="C57" s="20" t="n">
        <v>5</v>
      </c>
      <c r="D57" s="20" t="n">
        <v>10</v>
      </c>
      <c r="E57" s="20" t="n">
        <v>9.7</v>
      </c>
      <c r="F57" s="21" t="n">
        <v>10</v>
      </c>
      <c r="G57" s="20" t="n">
        <v>10</v>
      </c>
      <c r="H57" s="21" t="n">
        <v>9.5</v>
      </c>
      <c r="I57" s="20" t="n">
        <v>19.5</v>
      </c>
      <c r="J57" s="20" t="n">
        <v>15</v>
      </c>
      <c r="K57" s="20" t="n">
        <v>10</v>
      </c>
      <c r="L57" s="20" t="n">
        <f aca="false">SUM(C57:K57)</f>
        <v>98.7</v>
      </c>
      <c r="M57" s="22" t="str">
        <f aca="false">IF(AND(L57&gt;=90,'DIEM TIEU CHI'!G60="Tốt"),"Tốt",IF(AND(L57&gt;=90,'DIEM TIEU CHI'!G60="Khá"),"Khá",IF(AND(L57&gt;=90,'DIEM TIEU CHI'!G60="TB"),"TB",IF(AND(L57&gt;70,'DIEM TIEU CHI'!G60="Tốt"),"Khá",IF(AND(L57&gt;70,'DIEM TIEU CHI'!G60="Khá"),"Khá",IF(AND(L57&gt;70,'DIEM TIEU CHI'!G60="TB"),"TB","Không đánh giá"))))))</f>
        <v>Tốt</v>
      </c>
      <c r="N57" s="20"/>
    </row>
    <row r="58" customFormat="false" ht="17.25" hidden="false" customHeight="false" outlineLevel="0" collapsed="false">
      <c r="A58" s="11" t="n">
        <v>51</v>
      </c>
      <c r="B58" s="19" t="s">
        <v>70</v>
      </c>
      <c r="C58" s="20" t="n">
        <v>4.5</v>
      </c>
      <c r="D58" s="20" t="n">
        <v>10</v>
      </c>
      <c r="E58" s="20" t="n">
        <v>8.7</v>
      </c>
      <c r="F58" s="21" t="n">
        <v>9.75</v>
      </c>
      <c r="G58" s="20" t="n">
        <v>9</v>
      </c>
      <c r="H58" s="21" t="n">
        <v>7.5</v>
      </c>
      <c r="I58" s="20" t="n">
        <v>20</v>
      </c>
      <c r="J58" s="20" t="n">
        <v>14</v>
      </c>
      <c r="K58" s="20" t="n">
        <v>8.5</v>
      </c>
      <c r="L58" s="20" t="n">
        <f aca="false">SUM(C58:K58)</f>
        <v>91.95</v>
      </c>
      <c r="M58" s="22" t="str">
        <f aca="false">IF(AND(L58&gt;=90,'DIEM TIEU CHI'!G61="Tốt"),"Tốt",IF(AND(L58&gt;=90,'DIEM TIEU CHI'!G61="Khá"),"Khá",IF(AND(L58&gt;=90,'DIEM TIEU CHI'!G61="TB"),"TB",IF(AND(L58&gt;70,'DIEM TIEU CHI'!G61="Tốt"),"Khá",IF(AND(L58&gt;70,'DIEM TIEU CHI'!G61="Khá"),"Khá",IF(AND(L58&gt;70,'DIEM TIEU CHI'!G61="TB"),"TB","Không đánh giá"))))))</f>
        <v>Khá</v>
      </c>
      <c r="N58" s="20"/>
    </row>
    <row r="59" customFormat="false" ht="17.25" hidden="false" customHeight="false" outlineLevel="0" collapsed="false">
      <c r="A59" s="11" t="n">
        <v>52</v>
      </c>
      <c r="B59" s="19" t="s">
        <v>71</v>
      </c>
      <c r="C59" s="20" t="n">
        <v>4.5</v>
      </c>
      <c r="D59" s="20" t="n">
        <v>9.5</v>
      </c>
      <c r="E59" s="20" t="n">
        <v>9.7</v>
      </c>
      <c r="F59" s="21" t="n">
        <v>9.2</v>
      </c>
      <c r="G59" s="20" t="n">
        <v>10</v>
      </c>
      <c r="H59" s="21" t="n">
        <v>8</v>
      </c>
      <c r="I59" s="20" t="n">
        <v>20</v>
      </c>
      <c r="J59" s="20" t="n">
        <v>15</v>
      </c>
      <c r="K59" s="20" t="n">
        <v>10</v>
      </c>
      <c r="L59" s="20" t="n">
        <f aca="false">SUM(C59:K59)</f>
        <v>95.9</v>
      </c>
      <c r="M59" s="22" t="str">
        <f aca="false">IF(AND(L59&gt;=90,'DIEM TIEU CHI'!G62="Tốt"),"Tốt",IF(AND(L59&gt;=90,'DIEM TIEU CHI'!G62="Khá"),"Khá",IF(AND(L59&gt;=90,'DIEM TIEU CHI'!G62="TB"),"TB",IF(AND(L59&gt;70,'DIEM TIEU CHI'!G62="Tốt"),"Khá",IF(AND(L59&gt;70,'DIEM TIEU CHI'!G62="Khá"),"Khá",IF(AND(L59&gt;70,'DIEM TIEU CHI'!G62="TB"),"TB","Không đánh giá"))))))</f>
        <v>Tốt</v>
      </c>
      <c r="N59" s="20"/>
    </row>
    <row r="60" customFormat="false" ht="17.25" hidden="false" customHeight="false" outlineLevel="0" collapsed="false">
      <c r="A60" s="11" t="n">
        <v>53</v>
      </c>
      <c r="B60" s="19" t="s">
        <v>72</v>
      </c>
      <c r="C60" s="20" t="n">
        <v>4.5</v>
      </c>
      <c r="D60" s="20" t="n">
        <v>9.5</v>
      </c>
      <c r="E60" s="20" t="n">
        <v>8.7</v>
      </c>
      <c r="F60" s="21" t="n">
        <v>10</v>
      </c>
      <c r="G60" s="20" t="n">
        <v>9</v>
      </c>
      <c r="H60" s="21" t="n">
        <v>4.25</v>
      </c>
      <c r="I60" s="20" t="n">
        <v>19.5</v>
      </c>
      <c r="J60" s="20" t="n">
        <v>11</v>
      </c>
      <c r="K60" s="20" t="n">
        <v>8.5</v>
      </c>
      <c r="L60" s="20" t="n">
        <f aca="false">SUM(C60:K60)</f>
        <v>84.95</v>
      </c>
      <c r="M60" s="22" t="str">
        <f aca="false">IF(AND(L60&gt;=90,'DIEM TIEU CHI'!G63="Tốt"),"Tốt",IF(AND(L60&gt;=90,'DIEM TIEU CHI'!G63="Khá"),"Khá",IF(AND(L60&gt;=90,'DIEM TIEU CHI'!G63="TB"),"TB",IF(AND(L60&gt;70,'DIEM TIEU CHI'!G63="Tốt"),"Khá",IF(AND(L60&gt;70,'DIEM TIEU CHI'!G63="Khá"),"Khá",IF(AND(L60&gt;70,'DIEM TIEU CHI'!G63="TB"),"TB","Không đánh giá"))))))</f>
        <v>Khá</v>
      </c>
      <c r="N60" s="20"/>
    </row>
    <row r="61" customFormat="false" ht="17.25" hidden="false" customHeight="false" outlineLevel="0" collapsed="false">
      <c r="A61" s="11" t="n">
        <v>54</v>
      </c>
      <c r="B61" s="19" t="s">
        <v>73</v>
      </c>
      <c r="C61" s="20" t="n">
        <v>5</v>
      </c>
      <c r="D61" s="20" t="n">
        <v>9.5</v>
      </c>
      <c r="E61" s="20" t="n">
        <v>9.2</v>
      </c>
      <c r="F61" s="21" t="n">
        <v>9.75</v>
      </c>
      <c r="G61" s="20" t="n">
        <v>10</v>
      </c>
      <c r="H61" s="21" t="n">
        <v>9</v>
      </c>
      <c r="I61" s="20" t="n">
        <v>20</v>
      </c>
      <c r="J61" s="20" t="n">
        <v>15</v>
      </c>
      <c r="K61" s="20" t="n">
        <v>10</v>
      </c>
      <c r="L61" s="20" t="n">
        <f aca="false">SUM(C61:K61)</f>
        <v>97.45</v>
      </c>
      <c r="M61" s="22" t="str">
        <f aca="false">IF(AND(L61&gt;=90,'DIEM TIEU CHI'!G64="Tốt"),"Tốt",IF(AND(L61&gt;=90,'DIEM TIEU CHI'!G64="Khá"),"Khá",IF(AND(L61&gt;=90,'DIEM TIEU CHI'!G64="TB"),"TB",IF(AND(L61&gt;70,'DIEM TIEU CHI'!G64="Tốt"),"Khá",IF(AND(L61&gt;70,'DIEM TIEU CHI'!G64="Khá"),"Khá",IF(AND(L61&gt;70,'DIEM TIEU CHI'!G64="TB"),"TB","Không đánh giá"))))))</f>
        <v>Tốt</v>
      </c>
      <c r="N61" s="20"/>
    </row>
    <row r="62" customFormat="false" ht="48" hidden="false" customHeight="true" outlineLevel="0" collapsed="false">
      <c r="A62" s="12"/>
      <c r="B62" s="13" t="s">
        <v>74</v>
      </c>
      <c r="C62" s="13"/>
      <c r="D62" s="13"/>
      <c r="E62" s="13"/>
      <c r="F62" s="14"/>
      <c r="G62" s="13"/>
      <c r="H62" s="15"/>
      <c r="I62" s="13"/>
      <c r="J62" s="13"/>
      <c r="K62" s="13"/>
      <c r="L62" s="20" t="n">
        <f aca="false">SUM(C62:K62)</f>
        <v>0</v>
      </c>
      <c r="M62" s="22"/>
      <c r="N62" s="18"/>
    </row>
    <row r="63" customFormat="false" ht="17.25" hidden="false" customHeight="false" outlineLevel="0" collapsed="false">
      <c r="A63" s="11" t="n">
        <v>1</v>
      </c>
      <c r="B63" s="19" t="s">
        <v>75</v>
      </c>
      <c r="C63" s="20" t="n">
        <v>5</v>
      </c>
      <c r="D63" s="20" t="n">
        <v>9.65</v>
      </c>
      <c r="E63" s="20" t="n">
        <v>8.7</v>
      </c>
      <c r="F63" s="21" t="n">
        <v>10</v>
      </c>
      <c r="G63" s="20" t="n">
        <v>10</v>
      </c>
      <c r="H63" s="21" t="n">
        <v>9.25</v>
      </c>
      <c r="I63" s="20" t="n">
        <v>20</v>
      </c>
      <c r="J63" s="20" t="n">
        <v>15</v>
      </c>
      <c r="K63" s="20" t="n">
        <v>10</v>
      </c>
      <c r="L63" s="20" t="n">
        <f aca="false">SUM(C63:K63)</f>
        <v>97.6</v>
      </c>
      <c r="M63" s="22" t="str">
        <f aca="false">IF(AND(L63&gt;=90,'DIEM TIEU CHI'!G66="Tốt"),"Tốt",IF(AND(L63&gt;=90,'DIEM TIEU CHI'!G66="Khá"),"Khá",IF(AND(L63&gt;=90,'DIEM TIEU CHI'!G66="TB"),"TB",IF(AND(L63&gt;70,'DIEM TIEU CHI'!G66="Tốt"),"Khá",IF(AND(L63&gt;70,'DIEM TIEU CHI'!G66="Khá"),"Khá",IF(AND(L63&gt;70,'DIEM TIEU CHI'!G66="TB"),"TB","Không đánh giá"))))))</f>
        <v>Tốt</v>
      </c>
      <c r="N63" s="20"/>
    </row>
    <row r="64" customFormat="false" ht="17.25" hidden="false" customHeight="false" outlineLevel="0" collapsed="false">
      <c r="A64" s="11" t="n">
        <v>2</v>
      </c>
      <c r="B64" s="19" t="s">
        <v>76</v>
      </c>
      <c r="C64" s="20" t="n">
        <v>5</v>
      </c>
      <c r="D64" s="20" t="n">
        <v>9.4</v>
      </c>
      <c r="E64" s="20" t="n">
        <v>9.2</v>
      </c>
      <c r="F64" s="21" t="n">
        <v>9.5</v>
      </c>
      <c r="G64" s="20" t="n">
        <v>10</v>
      </c>
      <c r="H64" s="21" t="n">
        <v>10.5</v>
      </c>
      <c r="I64" s="20" t="n">
        <v>19.75</v>
      </c>
      <c r="J64" s="20" t="n">
        <v>15</v>
      </c>
      <c r="K64" s="20" t="n">
        <v>10</v>
      </c>
      <c r="L64" s="20" t="n">
        <f aca="false">SUM(C64:K64)</f>
        <v>98.35</v>
      </c>
      <c r="M64" s="22" t="str">
        <f aca="false">IF(AND(L64&gt;=90,'DIEM TIEU CHI'!G67="Tốt"),"Tốt",IF(AND(L64&gt;=90,'DIEM TIEU CHI'!G67="Khá"),"Khá",IF(AND(L64&gt;=90,'DIEM TIEU CHI'!G67="TB"),"TB",IF(AND(L64&gt;70,'DIEM TIEU CHI'!G67="Tốt"),"Khá",IF(AND(L64&gt;70,'DIEM TIEU CHI'!G67="Khá"),"Khá",IF(AND(L64&gt;70,'DIEM TIEU CHI'!G67="TB"),"TB","Không đánh giá"))))))</f>
        <v>Tốt</v>
      </c>
      <c r="N64" s="20"/>
    </row>
    <row r="65" customFormat="false" ht="17.25" hidden="false" customHeight="false" outlineLevel="0" collapsed="false">
      <c r="A65" s="11" t="n">
        <v>3</v>
      </c>
      <c r="B65" s="19" t="s">
        <v>77</v>
      </c>
      <c r="C65" s="20" t="n">
        <v>4.5</v>
      </c>
      <c r="D65" s="20" t="n">
        <v>10</v>
      </c>
      <c r="E65" s="20" t="n">
        <v>9.75</v>
      </c>
      <c r="F65" s="21" t="n">
        <v>9.75</v>
      </c>
      <c r="G65" s="20" t="n">
        <v>10</v>
      </c>
      <c r="H65" s="21" t="n">
        <v>10</v>
      </c>
      <c r="I65" s="20" t="n">
        <v>20</v>
      </c>
      <c r="J65" s="20" t="n">
        <v>15</v>
      </c>
      <c r="K65" s="20" t="n">
        <v>10</v>
      </c>
      <c r="L65" s="20" t="n">
        <f aca="false">SUM(C65:K65)</f>
        <v>99</v>
      </c>
      <c r="M65" s="22" t="str">
        <f aca="false">IF(AND(L65&gt;=90,'DIEM TIEU CHI'!G68="Tốt"),"Tốt",IF(AND(L65&gt;=90,'DIEM TIEU CHI'!G68="Khá"),"Khá",IF(AND(L65&gt;=90,'DIEM TIEU CHI'!G68="TB"),"TB",IF(AND(L65&gt;70,'DIEM TIEU CHI'!G68="Tốt"),"Khá",IF(AND(L65&gt;70,'DIEM TIEU CHI'!G68="Khá"),"Khá",IF(AND(L65&gt;70,'DIEM TIEU CHI'!G68="TB"),"TB","Không đánh giá"))))))</f>
        <v>Tốt</v>
      </c>
      <c r="N65" s="20"/>
    </row>
    <row r="66" customFormat="false" ht="17.25" hidden="false" customHeight="false" outlineLevel="0" collapsed="false">
      <c r="A66" s="11" t="n">
        <v>4</v>
      </c>
      <c r="B66" s="19" t="s">
        <v>78</v>
      </c>
      <c r="C66" s="20" t="n">
        <v>5</v>
      </c>
      <c r="D66" s="20" t="n">
        <v>10</v>
      </c>
      <c r="E66" s="20" t="n">
        <v>9.25</v>
      </c>
      <c r="F66" s="21" t="n">
        <v>9.5</v>
      </c>
      <c r="G66" s="20" t="n">
        <v>10</v>
      </c>
      <c r="H66" s="21" t="n">
        <v>9</v>
      </c>
      <c r="I66" s="20" t="n">
        <v>20</v>
      </c>
      <c r="J66" s="20" t="n">
        <v>15</v>
      </c>
      <c r="K66" s="20" t="n">
        <v>10</v>
      </c>
      <c r="L66" s="20" t="n">
        <f aca="false">SUM(C66:K66)</f>
        <v>97.75</v>
      </c>
      <c r="M66" s="22" t="str">
        <f aca="false">IF(AND(L66&gt;=90,'DIEM TIEU CHI'!G69="Tốt"),"Tốt",IF(AND(L66&gt;=90,'DIEM TIEU CHI'!G69="Khá"),"Khá",IF(AND(L66&gt;=90,'DIEM TIEU CHI'!G69="TB"),"TB",IF(AND(L66&gt;70,'DIEM TIEU CHI'!G69="Tốt"),"Khá",IF(AND(L66&gt;70,'DIEM TIEU CHI'!G69="Khá"),"Khá",IF(AND(L66&gt;70,'DIEM TIEU CHI'!G69="TB"),"TB","Không đánh giá"))))))</f>
        <v>Tốt</v>
      </c>
      <c r="N66" s="20"/>
    </row>
    <row r="67" customFormat="false" ht="17.25" hidden="false" customHeight="false" outlineLevel="0" collapsed="false">
      <c r="A67" s="11" t="n">
        <v>5</v>
      </c>
      <c r="B67" s="19" t="s">
        <v>79</v>
      </c>
      <c r="C67" s="20" t="n">
        <v>4.5</v>
      </c>
      <c r="D67" s="20" t="n">
        <v>9.75</v>
      </c>
      <c r="E67" s="20" t="n">
        <v>9.5</v>
      </c>
      <c r="F67" s="21" t="n">
        <v>10</v>
      </c>
      <c r="G67" s="20" t="n">
        <v>9.5</v>
      </c>
      <c r="H67" s="21" t="n">
        <v>10</v>
      </c>
      <c r="I67" s="20" t="n">
        <v>20</v>
      </c>
      <c r="J67" s="20" t="n">
        <v>15</v>
      </c>
      <c r="K67" s="20" t="n">
        <v>8.5</v>
      </c>
      <c r="L67" s="20" t="n">
        <f aca="false">SUM(C67:K67)</f>
        <v>96.75</v>
      </c>
      <c r="M67" s="22" t="str">
        <f aca="false">IF(AND(L67&gt;=90,'DIEM TIEU CHI'!G70="Tốt"),"Tốt",IF(AND(L67&gt;=90,'DIEM TIEU CHI'!G70="Khá"),"Khá",IF(AND(L67&gt;=90,'DIEM TIEU CHI'!G70="TB"),"TB",IF(AND(L67&gt;70,'DIEM TIEU CHI'!G70="Tốt"),"Khá",IF(AND(L67&gt;70,'DIEM TIEU CHI'!G70="Khá"),"Khá",IF(AND(L67&gt;70,'DIEM TIEU CHI'!G70="TB"),"TB","Không đánh giá"))))))</f>
        <v>Tốt</v>
      </c>
      <c r="N67" s="20"/>
    </row>
    <row r="68" customFormat="false" ht="17.25" hidden="false" customHeight="false" outlineLevel="0" collapsed="false">
      <c r="A68" s="11" t="n">
        <v>6</v>
      </c>
      <c r="B68" s="19" t="s">
        <v>80</v>
      </c>
      <c r="C68" s="20" t="n">
        <v>5</v>
      </c>
      <c r="D68" s="20" t="n">
        <v>10</v>
      </c>
      <c r="E68" s="20" t="n">
        <v>9.75</v>
      </c>
      <c r="F68" s="21" t="n">
        <v>10</v>
      </c>
      <c r="G68" s="20" t="n">
        <v>10</v>
      </c>
      <c r="H68" s="21" t="n">
        <v>11</v>
      </c>
      <c r="I68" s="20" t="n">
        <v>20</v>
      </c>
      <c r="J68" s="20" t="n">
        <v>15</v>
      </c>
      <c r="K68" s="20" t="n">
        <v>10</v>
      </c>
      <c r="L68" s="20" t="n">
        <f aca="false">SUM(C68:K68)</f>
        <v>100.75</v>
      </c>
      <c r="M68" s="22" t="str">
        <f aca="false">IF(AND(L68&gt;=90,'DIEM TIEU CHI'!G71="Tốt"),"Tốt",IF(AND(L68&gt;=90,'DIEM TIEU CHI'!G71="Khá"),"Khá",IF(AND(L68&gt;=90,'DIEM TIEU CHI'!G71="TB"),"TB",IF(AND(L68&gt;70,'DIEM TIEU CHI'!G71="Tốt"),"Khá",IF(AND(L68&gt;70,'DIEM TIEU CHI'!G71="Khá"),"Khá",IF(AND(L68&gt;70,'DIEM TIEU CHI'!G71="TB"),"TB","Không đánh giá"))))))</f>
        <v>Tốt</v>
      </c>
      <c r="N68" s="20"/>
    </row>
    <row r="69" customFormat="false" ht="17.25" hidden="false" customHeight="false" outlineLevel="0" collapsed="false">
      <c r="A69" s="11" t="n">
        <v>7</v>
      </c>
      <c r="B69" s="19" t="s">
        <v>81</v>
      </c>
      <c r="C69" s="20" t="n">
        <v>4.5</v>
      </c>
      <c r="D69" s="20" t="n">
        <v>10</v>
      </c>
      <c r="E69" s="20" t="n">
        <v>9.4</v>
      </c>
      <c r="F69" s="21" t="n">
        <v>9.5</v>
      </c>
      <c r="G69" s="20" t="n">
        <v>9.5</v>
      </c>
      <c r="H69" s="21" t="n">
        <v>10.5</v>
      </c>
      <c r="I69" s="20" t="n">
        <v>19</v>
      </c>
      <c r="J69" s="20" t="n">
        <v>15</v>
      </c>
      <c r="K69" s="20" t="n">
        <v>9.5</v>
      </c>
      <c r="L69" s="20" t="n">
        <f aca="false">SUM(C69:K69)</f>
        <v>96.9</v>
      </c>
      <c r="M69" s="22" t="str">
        <f aca="false">IF(AND(L69&gt;=90,'DIEM TIEU CHI'!G72="Tốt"),"Tốt",IF(AND(L69&gt;=90,'DIEM TIEU CHI'!G72="Khá"),"Khá",IF(AND(L69&gt;=90,'DIEM TIEU CHI'!G72="TB"),"TB",IF(AND(L69&gt;70,'DIEM TIEU CHI'!G72="Tốt"),"Khá",IF(AND(L69&gt;70,'DIEM TIEU CHI'!G72="Khá"),"Khá",IF(AND(L69&gt;70,'DIEM TIEU CHI'!G72="TB"),"TB","Không đánh giá"))))))</f>
        <v>Tốt</v>
      </c>
      <c r="N69" s="20"/>
    </row>
    <row r="70" customFormat="false" ht="17.25" hidden="false" customHeight="false" outlineLevel="0" collapsed="false">
      <c r="A70" s="11" t="n">
        <v>8</v>
      </c>
      <c r="B70" s="19" t="s">
        <v>82</v>
      </c>
      <c r="C70" s="20" t="n">
        <v>5</v>
      </c>
      <c r="D70" s="20" t="n">
        <v>9</v>
      </c>
      <c r="E70" s="20" t="n">
        <v>9.75</v>
      </c>
      <c r="F70" s="21" t="n">
        <v>9.5</v>
      </c>
      <c r="G70" s="20" t="n">
        <v>9</v>
      </c>
      <c r="H70" s="21" t="n">
        <v>10</v>
      </c>
      <c r="I70" s="20" t="n">
        <v>20</v>
      </c>
      <c r="J70" s="20" t="n">
        <v>14</v>
      </c>
      <c r="K70" s="20" t="n">
        <v>10</v>
      </c>
      <c r="L70" s="20" t="n">
        <f aca="false">SUM(C70:K70)</f>
        <v>96.25</v>
      </c>
      <c r="M70" s="22" t="str">
        <f aca="false">IF(AND(L70&gt;=90,'DIEM TIEU CHI'!G73="Tốt"),"Tốt",IF(AND(L70&gt;=90,'DIEM TIEU CHI'!G73="Khá"),"Khá",IF(AND(L70&gt;=90,'DIEM TIEU CHI'!G73="TB"),"TB",IF(AND(L70&gt;70,'DIEM TIEU CHI'!G73="Tốt"),"Khá",IF(AND(L70&gt;70,'DIEM TIEU CHI'!G73="Khá"),"Khá",IF(AND(L70&gt;70,'DIEM TIEU CHI'!G73="TB"),"TB","Không đánh giá"))))))</f>
        <v>Tốt</v>
      </c>
      <c r="N70" s="20"/>
    </row>
    <row r="71" customFormat="false" ht="17.25" hidden="false" customHeight="false" outlineLevel="0" collapsed="false">
      <c r="A71" s="11" t="n">
        <v>9</v>
      </c>
      <c r="B71" s="19" t="s">
        <v>83</v>
      </c>
      <c r="C71" s="20" t="n">
        <v>5</v>
      </c>
      <c r="D71" s="20" t="n">
        <v>10</v>
      </c>
      <c r="E71" s="20" t="n">
        <v>9.7</v>
      </c>
      <c r="F71" s="21" t="n">
        <v>10</v>
      </c>
      <c r="G71" s="20" t="n">
        <v>10</v>
      </c>
      <c r="H71" s="21" t="n">
        <v>10</v>
      </c>
      <c r="I71" s="20" t="n">
        <v>20</v>
      </c>
      <c r="J71" s="20" t="n">
        <v>15</v>
      </c>
      <c r="K71" s="20" t="n">
        <v>10</v>
      </c>
      <c r="L71" s="20" t="n">
        <f aca="false">SUM(C71:K71)</f>
        <v>99.7</v>
      </c>
      <c r="M71" s="22" t="str">
        <f aca="false">IF(AND(L71&gt;=90,'DIEM TIEU CHI'!G74="Tốt"),"Tốt",IF(AND(L71&gt;=90,'DIEM TIEU CHI'!G74="Khá"),"Khá",IF(AND(L71&gt;=90,'DIEM TIEU CHI'!G74="TB"),"TB",IF(AND(L71&gt;70,'DIEM TIEU CHI'!G74="Tốt"),"Khá",IF(AND(L71&gt;70,'DIEM TIEU CHI'!G74="Khá"),"Khá",IF(AND(L71&gt;70,'DIEM TIEU CHI'!G74="TB"),"TB","Không đánh giá"))))))</f>
        <v>Tốt</v>
      </c>
      <c r="N71" s="20"/>
    </row>
    <row r="72" customFormat="false" ht="17.25" hidden="false" customHeight="false" outlineLevel="0" collapsed="false">
      <c r="A72" s="11" t="n">
        <v>10</v>
      </c>
      <c r="B72" s="19" t="s">
        <v>84</v>
      </c>
      <c r="C72" s="20" t="n">
        <v>5</v>
      </c>
      <c r="D72" s="20" t="n">
        <v>9.5</v>
      </c>
      <c r="E72" s="20" t="n">
        <v>8.75</v>
      </c>
      <c r="F72" s="21" t="n">
        <v>9.25</v>
      </c>
      <c r="G72" s="20" t="n">
        <v>10</v>
      </c>
      <c r="H72" s="21" t="n">
        <v>10.5</v>
      </c>
      <c r="I72" s="20" t="n">
        <v>20</v>
      </c>
      <c r="J72" s="20" t="n">
        <v>15</v>
      </c>
      <c r="K72" s="20" t="n">
        <v>10</v>
      </c>
      <c r="L72" s="20" t="n">
        <f aca="false">SUM(C72:K72)</f>
        <v>98</v>
      </c>
      <c r="M72" s="22" t="str">
        <f aca="false">IF(AND(L72&gt;=90,'DIEM TIEU CHI'!G75="Tốt"),"Tốt",IF(AND(L72&gt;=90,'DIEM TIEU CHI'!G75="Khá"),"Khá",IF(AND(L72&gt;=90,'DIEM TIEU CHI'!G75="TB"),"TB",IF(AND(L72&gt;70,'DIEM TIEU CHI'!G75="Tốt"),"Khá",IF(AND(L72&gt;70,'DIEM TIEU CHI'!G75="Khá"),"Khá",IF(AND(L72&gt;70,'DIEM TIEU CHI'!G75="TB"),"TB","Không đánh giá"))))))</f>
        <v>Tốt</v>
      </c>
      <c r="N72" s="20"/>
    </row>
    <row r="73" customFormat="false" ht="17.25" hidden="false" customHeight="false" outlineLevel="0" collapsed="false">
      <c r="A73" s="11" t="n">
        <v>11</v>
      </c>
      <c r="B73" s="19" t="s">
        <v>85</v>
      </c>
      <c r="C73" s="20" t="n">
        <v>5</v>
      </c>
      <c r="D73" s="20" t="n">
        <v>10</v>
      </c>
      <c r="E73" s="20" t="n">
        <v>9.75</v>
      </c>
      <c r="F73" s="21" t="n">
        <v>10</v>
      </c>
      <c r="G73" s="20" t="n">
        <v>10</v>
      </c>
      <c r="H73" s="21" t="n">
        <v>10.5</v>
      </c>
      <c r="I73" s="20" t="n">
        <v>20</v>
      </c>
      <c r="J73" s="20" t="n">
        <v>15</v>
      </c>
      <c r="K73" s="20" t="n">
        <v>10</v>
      </c>
      <c r="L73" s="20" t="n">
        <f aca="false">SUM(C73:K73)</f>
        <v>100.25</v>
      </c>
      <c r="M73" s="22" t="str">
        <f aca="false">IF(AND(L73&gt;=90,'DIEM TIEU CHI'!G76="Tốt"),"Tốt",IF(AND(L73&gt;=90,'DIEM TIEU CHI'!G76="Khá"),"Khá",IF(AND(L73&gt;=90,'DIEM TIEU CHI'!G76="TB"),"TB",IF(AND(L73&gt;70,'DIEM TIEU CHI'!G76="Tốt"),"Khá",IF(AND(L73&gt;70,'DIEM TIEU CHI'!G76="Khá"),"Khá",IF(AND(L73&gt;70,'DIEM TIEU CHI'!G76="TB"),"TB","Không đánh giá"))))))</f>
        <v>Tốt</v>
      </c>
      <c r="N73" s="20"/>
    </row>
    <row r="74" customFormat="false" ht="17.25" hidden="false" customHeight="false" outlineLevel="0" collapsed="false">
      <c r="A74" s="11" t="n">
        <v>12</v>
      </c>
      <c r="B74" s="19" t="s">
        <v>86</v>
      </c>
      <c r="C74" s="20" t="n">
        <v>5</v>
      </c>
      <c r="D74" s="20" t="n">
        <v>9.5</v>
      </c>
      <c r="E74" s="20" t="n">
        <v>9.5</v>
      </c>
      <c r="F74" s="21" t="n">
        <v>10</v>
      </c>
      <c r="G74" s="20" t="n">
        <v>10</v>
      </c>
      <c r="H74" s="21" t="n">
        <v>10.5</v>
      </c>
      <c r="I74" s="20" t="n">
        <v>20</v>
      </c>
      <c r="J74" s="20" t="n">
        <v>14.5</v>
      </c>
      <c r="K74" s="20" t="n">
        <v>10</v>
      </c>
      <c r="L74" s="20" t="n">
        <f aca="false">SUM(C74:K74)</f>
        <v>99</v>
      </c>
      <c r="M74" s="22" t="str">
        <f aca="false">IF(AND(L74&gt;=90,'DIEM TIEU CHI'!G77="Tốt"),"Tốt",IF(AND(L74&gt;=90,'DIEM TIEU CHI'!G77="Khá"),"Khá",IF(AND(L74&gt;=90,'DIEM TIEU CHI'!G77="TB"),"TB",IF(AND(L74&gt;70,'DIEM TIEU CHI'!G77="Tốt"),"Khá",IF(AND(L74&gt;70,'DIEM TIEU CHI'!G77="Khá"),"Khá",IF(AND(L74&gt;70,'DIEM TIEU CHI'!G77="TB"),"TB","Không đánh giá"))))))</f>
        <v>Tốt</v>
      </c>
      <c r="N74" s="20"/>
    </row>
    <row r="75" customFormat="false" ht="17.25" hidden="false" customHeight="false" outlineLevel="0" collapsed="false">
      <c r="A75" s="11" t="n">
        <v>13</v>
      </c>
      <c r="B75" s="19" t="s">
        <v>87</v>
      </c>
      <c r="C75" s="20" t="n">
        <v>4.5</v>
      </c>
      <c r="D75" s="20" t="n">
        <v>10</v>
      </c>
      <c r="E75" s="20" t="n">
        <v>7.9</v>
      </c>
      <c r="F75" s="21" t="n">
        <v>10</v>
      </c>
      <c r="G75" s="20" t="n">
        <v>10</v>
      </c>
      <c r="H75" s="21" t="n">
        <v>10</v>
      </c>
      <c r="I75" s="20" t="n">
        <v>20</v>
      </c>
      <c r="J75" s="20" t="n">
        <v>15</v>
      </c>
      <c r="K75" s="20" t="n">
        <v>10</v>
      </c>
      <c r="L75" s="20" t="n">
        <f aca="false">SUM(C75:K75)</f>
        <v>97.4</v>
      </c>
      <c r="M75" s="22" t="str">
        <f aca="false">IF(AND(L75&gt;=90,'DIEM TIEU CHI'!G78="Tốt"),"Tốt",IF(AND(L75&gt;=90,'DIEM TIEU CHI'!G78="Khá"),"Khá",IF(AND(L75&gt;=90,'DIEM TIEU CHI'!G78="TB"),"TB",IF(AND(L75&gt;70,'DIEM TIEU CHI'!G78="Tốt"),"Khá",IF(AND(L75&gt;70,'DIEM TIEU CHI'!G78="Khá"),"Khá",IF(AND(L75&gt;70,'DIEM TIEU CHI'!G78="TB"),"TB","Không đánh giá"))))))</f>
        <v>Tốt</v>
      </c>
      <c r="N75" s="20"/>
    </row>
    <row r="76" customFormat="false" ht="17.25" hidden="false" customHeight="false" outlineLevel="0" collapsed="false">
      <c r="A76" s="11" t="n">
        <v>14</v>
      </c>
      <c r="B76" s="19" t="s">
        <v>88</v>
      </c>
      <c r="C76" s="20" t="n">
        <v>5</v>
      </c>
      <c r="D76" s="20" t="n">
        <v>9.5</v>
      </c>
      <c r="E76" s="20" t="n">
        <v>9.75</v>
      </c>
      <c r="F76" s="21" t="n">
        <v>10</v>
      </c>
      <c r="G76" s="20" t="n">
        <v>10</v>
      </c>
      <c r="H76" s="21" t="n">
        <v>10.5</v>
      </c>
      <c r="I76" s="20" t="n">
        <v>20</v>
      </c>
      <c r="J76" s="20" t="n">
        <v>15</v>
      </c>
      <c r="K76" s="20" t="n">
        <v>10</v>
      </c>
      <c r="L76" s="20" t="n">
        <f aca="false">SUM(C76:K76)</f>
        <v>99.75</v>
      </c>
      <c r="M76" s="22" t="str">
        <f aca="false">IF(AND(L76&gt;=90,'DIEM TIEU CHI'!G79="Tốt"),"Tốt",IF(AND(L76&gt;=90,'DIEM TIEU CHI'!G79="Khá"),"Khá",IF(AND(L76&gt;=90,'DIEM TIEU CHI'!G79="TB"),"TB",IF(AND(L76&gt;70,'DIEM TIEU CHI'!G79="Tốt"),"Khá",IF(AND(L76&gt;70,'DIEM TIEU CHI'!G79="Khá"),"Khá",IF(AND(L76&gt;70,'DIEM TIEU CHI'!G79="TB"),"TB","Không đánh giá"))))))</f>
        <v>Tốt</v>
      </c>
      <c r="N76" s="20"/>
    </row>
    <row r="77" customFormat="false" ht="17.25" hidden="false" customHeight="false" outlineLevel="0" collapsed="false">
      <c r="A77" s="11" t="n">
        <v>15</v>
      </c>
      <c r="B77" s="19" t="s">
        <v>89</v>
      </c>
      <c r="C77" s="20" t="n">
        <v>4.5</v>
      </c>
      <c r="D77" s="20" t="n">
        <v>10</v>
      </c>
      <c r="E77" s="20" t="n">
        <v>9.7</v>
      </c>
      <c r="F77" s="21" t="n">
        <v>9.25</v>
      </c>
      <c r="G77" s="20" t="n">
        <v>10</v>
      </c>
      <c r="H77" s="21" t="n">
        <v>8</v>
      </c>
      <c r="I77" s="20" t="n">
        <v>20</v>
      </c>
      <c r="J77" s="20" t="n">
        <v>15</v>
      </c>
      <c r="K77" s="20" t="n">
        <v>10</v>
      </c>
      <c r="L77" s="20" t="n">
        <f aca="false">SUM(C77:K77)</f>
        <v>96.45</v>
      </c>
      <c r="M77" s="22" t="str">
        <f aca="false">IF(AND(L77&gt;=90,'DIEM TIEU CHI'!G80="Tốt"),"Tốt",IF(AND(L77&gt;=90,'DIEM TIEU CHI'!G80="Khá"),"Khá",IF(AND(L77&gt;=90,'DIEM TIEU CHI'!G80="TB"),"TB",IF(AND(L77&gt;70,'DIEM TIEU CHI'!G80="Tốt"),"Khá",IF(AND(L77&gt;70,'DIEM TIEU CHI'!G80="Khá"),"Khá",IF(AND(L77&gt;70,'DIEM TIEU CHI'!G80="TB"),"TB","Không đánh giá"))))))</f>
        <v>Tốt</v>
      </c>
      <c r="N77" s="20"/>
    </row>
    <row r="78" customFormat="false" ht="17.25" hidden="false" customHeight="false" outlineLevel="0" collapsed="false">
      <c r="A78" s="11" t="n">
        <v>16</v>
      </c>
      <c r="B78" s="19" t="s">
        <v>90</v>
      </c>
      <c r="C78" s="20" t="n">
        <v>5</v>
      </c>
      <c r="D78" s="20" t="n">
        <v>9.75</v>
      </c>
      <c r="E78" s="20" t="n">
        <v>9.25</v>
      </c>
      <c r="F78" s="21" t="n">
        <v>10</v>
      </c>
      <c r="G78" s="20" t="n">
        <v>10</v>
      </c>
      <c r="H78" s="21" t="n">
        <v>11</v>
      </c>
      <c r="I78" s="20" t="n">
        <v>20</v>
      </c>
      <c r="J78" s="20" t="n">
        <v>15</v>
      </c>
      <c r="K78" s="20" t="n">
        <v>10</v>
      </c>
      <c r="L78" s="20" t="n">
        <f aca="false">SUM(C78:K78)</f>
        <v>100</v>
      </c>
      <c r="M78" s="22" t="str">
        <f aca="false">IF(AND(L78&gt;=90,'DIEM TIEU CHI'!G81="Tốt"),"Tốt",IF(AND(L78&gt;=90,'DIEM TIEU CHI'!G81="Khá"),"Khá",IF(AND(L78&gt;=90,'DIEM TIEU CHI'!G81="TB"),"TB",IF(AND(L78&gt;70,'DIEM TIEU CHI'!G81="Tốt"),"Khá",IF(AND(L78&gt;70,'DIEM TIEU CHI'!G81="Khá"),"Khá",IF(AND(L78&gt;70,'DIEM TIEU CHI'!G81="TB"),"TB","Không đánh giá"))))))</f>
        <v>Tốt</v>
      </c>
      <c r="N78" s="20"/>
    </row>
    <row r="79" customFormat="false" ht="17.25" hidden="false" customHeight="false" outlineLevel="0" collapsed="false">
      <c r="A79" s="29" t="n">
        <v>17</v>
      </c>
      <c r="B79" s="30" t="s">
        <v>91</v>
      </c>
      <c r="C79" s="31" t="n">
        <v>5</v>
      </c>
      <c r="D79" s="31" t="n">
        <v>10</v>
      </c>
      <c r="E79" s="31" t="n">
        <v>9.75</v>
      </c>
      <c r="F79" s="31" t="n">
        <v>10</v>
      </c>
      <c r="G79" s="31" t="n">
        <v>10</v>
      </c>
      <c r="H79" s="31" t="n">
        <v>10.5</v>
      </c>
      <c r="I79" s="31" t="n">
        <v>20</v>
      </c>
      <c r="J79" s="31" t="n">
        <v>15</v>
      </c>
      <c r="K79" s="31" t="n">
        <v>10</v>
      </c>
      <c r="L79" s="31" t="n">
        <f aca="false">SUM(C79:K79)</f>
        <v>100.25</v>
      </c>
      <c r="M79" s="32" t="str">
        <f aca="false">IF(AND(L79&gt;=90,'DIEM TIEU CHI'!G82="Tốt"),"Tốt",IF(AND(L79&gt;=90,'DIEM TIEU CHI'!G82="Khá"),"Khá",IF(AND(L79&gt;=90,'DIEM TIEU CHI'!G82="TB"),"TB",IF(AND(L79&gt;70,'DIEM TIEU CHI'!G82="Tốt"),"Khá",IF(AND(L79&gt;70,'DIEM TIEU CHI'!G82="Khá"),"Khá",IF(AND(L79&gt;70,'DIEM TIEU CHI'!G82="TB"),"TB","Không đánh giá"))))))</f>
        <v>Tốt</v>
      </c>
      <c r="N79" s="31"/>
    </row>
    <row r="80" customFormat="false" ht="17.25" hidden="false" customHeight="false" outlineLevel="0" collapsed="false">
      <c r="A80" s="11" t="n">
        <v>18</v>
      </c>
      <c r="B80" s="19" t="s">
        <v>92</v>
      </c>
      <c r="C80" s="20" t="n">
        <v>5</v>
      </c>
      <c r="D80" s="20" t="n">
        <v>9.75</v>
      </c>
      <c r="E80" s="20" t="n">
        <v>9.75</v>
      </c>
      <c r="F80" s="21" t="n">
        <v>10</v>
      </c>
      <c r="G80" s="20" t="n">
        <v>10</v>
      </c>
      <c r="H80" s="21" t="n">
        <v>11</v>
      </c>
      <c r="I80" s="20" t="n">
        <v>20</v>
      </c>
      <c r="J80" s="20" t="n">
        <v>15</v>
      </c>
      <c r="K80" s="20" t="n">
        <v>10</v>
      </c>
      <c r="L80" s="20" t="n">
        <f aca="false">SUM(C80:K80)</f>
        <v>100.5</v>
      </c>
      <c r="M80" s="22" t="str">
        <f aca="false">IF(AND(L80&gt;=90,'DIEM TIEU CHI'!G83="Tốt"),"Tốt",IF(AND(L80&gt;=90,'DIEM TIEU CHI'!G83="Khá"),"Khá",IF(AND(L80&gt;=90,'DIEM TIEU CHI'!G83="TB"),"TB",IF(AND(L80&gt;70,'DIEM TIEU CHI'!G83="Tốt"),"Khá",IF(AND(L80&gt;70,'DIEM TIEU CHI'!G83="Khá"),"Khá",IF(AND(L80&gt;70,'DIEM TIEU CHI'!G83="TB"),"TB","Không đánh giá"))))))</f>
        <v>Tốt</v>
      </c>
      <c r="N80" s="20"/>
    </row>
    <row r="81" customFormat="false" ht="17.25" hidden="false" customHeight="false" outlineLevel="0" collapsed="false">
      <c r="A81" s="11" t="n">
        <v>19</v>
      </c>
      <c r="B81" s="19" t="s">
        <v>93</v>
      </c>
      <c r="C81" s="20" t="n">
        <v>5</v>
      </c>
      <c r="D81" s="20" t="n">
        <v>9.5</v>
      </c>
      <c r="E81" s="20" t="n">
        <v>9.75</v>
      </c>
      <c r="F81" s="21" t="n">
        <v>9.5</v>
      </c>
      <c r="G81" s="20" t="n">
        <v>10</v>
      </c>
      <c r="H81" s="21" t="n">
        <v>10.5</v>
      </c>
      <c r="I81" s="20" t="n">
        <v>20</v>
      </c>
      <c r="J81" s="20" t="n">
        <v>15</v>
      </c>
      <c r="K81" s="20" t="n">
        <v>10</v>
      </c>
      <c r="L81" s="20" t="n">
        <f aca="false">SUM(C81:K81)</f>
        <v>99.25</v>
      </c>
      <c r="M81" s="22" t="str">
        <f aca="false">IF(AND(L81&gt;=90,'DIEM TIEU CHI'!G84="Tốt"),"Tốt",IF(AND(L81&gt;=90,'DIEM TIEU CHI'!G84="Khá"),"Khá",IF(AND(L81&gt;=90,'DIEM TIEU CHI'!G84="TB"),"TB",IF(AND(L81&gt;70,'DIEM TIEU CHI'!G84="Tốt"),"Khá",IF(AND(L81&gt;70,'DIEM TIEU CHI'!G84="Khá"),"Khá",IF(AND(L81&gt;70,'DIEM TIEU CHI'!G84="TB"),"TB","Không đánh giá"))))))</f>
        <v>Tốt</v>
      </c>
      <c r="N81" s="20"/>
    </row>
    <row r="82" customFormat="false" ht="17.25" hidden="false" customHeight="false" outlineLevel="0" collapsed="false">
      <c r="A82" s="11" t="n">
        <v>20</v>
      </c>
      <c r="B82" s="19" t="s">
        <v>94</v>
      </c>
      <c r="C82" s="20" t="n">
        <v>5</v>
      </c>
      <c r="D82" s="20" t="n">
        <v>9.5</v>
      </c>
      <c r="E82" s="20" t="n">
        <v>9.5</v>
      </c>
      <c r="F82" s="21" t="n">
        <v>10</v>
      </c>
      <c r="G82" s="20" t="n">
        <v>10</v>
      </c>
      <c r="H82" s="21" t="n">
        <v>10.5</v>
      </c>
      <c r="I82" s="20" t="n">
        <v>20</v>
      </c>
      <c r="J82" s="20" t="n">
        <v>15</v>
      </c>
      <c r="K82" s="20" t="n">
        <v>10</v>
      </c>
      <c r="L82" s="20" t="n">
        <f aca="false">SUM(C82:K82)</f>
        <v>99.5</v>
      </c>
      <c r="M82" s="22" t="str">
        <f aca="false">IF(AND(L82&gt;=90,'DIEM TIEU CHI'!G85="Tốt"),"Tốt",IF(AND(L82&gt;=90,'DIEM TIEU CHI'!G85="Khá"),"Khá",IF(AND(L82&gt;=90,'DIEM TIEU CHI'!G85="TB"),"TB",IF(AND(L82&gt;70,'DIEM TIEU CHI'!G85="Tốt"),"Khá",IF(AND(L82&gt;70,'DIEM TIEU CHI'!G85="Khá"),"Khá",IF(AND(L82&gt;70,'DIEM TIEU CHI'!G85="TB"),"TB","Không đánh giá"))))))</f>
        <v>Tốt</v>
      </c>
      <c r="N82" s="20"/>
    </row>
    <row r="83" customFormat="false" ht="17.25" hidden="false" customHeight="false" outlineLevel="0" collapsed="false">
      <c r="A83" s="11" t="n">
        <v>21</v>
      </c>
      <c r="B83" s="19" t="s">
        <v>95</v>
      </c>
      <c r="C83" s="20" t="n">
        <v>5</v>
      </c>
      <c r="D83" s="20" t="n">
        <v>10</v>
      </c>
      <c r="E83" s="20" t="n">
        <v>9.5</v>
      </c>
      <c r="F83" s="21" t="n">
        <v>10</v>
      </c>
      <c r="G83" s="20" t="n">
        <v>10</v>
      </c>
      <c r="H83" s="21" t="n">
        <v>11</v>
      </c>
      <c r="I83" s="20" t="n">
        <v>20</v>
      </c>
      <c r="J83" s="20" t="n">
        <v>15</v>
      </c>
      <c r="K83" s="20" t="n">
        <v>10</v>
      </c>
      <c r="L83" s="20" t="n">
        <f aca="false">SUM(C83:K83)</f>
        <v>100.5</v>
      </c>
      <c r="M83" s="22" t="str">
        <f aca="false">IF(AND(L83&gt;=90,'DIEM TIEU CHI'!G86="Tốt"),"Tốt",IF(AND(L83&gt;=90,'DIEM TIEU CHI'!G86="Khá"),"Khá",IF(AND(L83&gt;=90,'DIEM TIEU CHI'!G86="TB"),"TB",IF(AND(L83&gt;70,'DIEM TIEU CHI'!G86="Tốt"),"Khá",IF(AND(L83&gt;70,'DIEM TIEU CHI'!G86="Khá"),"Khá",IF(AND(L83&gt;70,'DIEM TIEU CHI'!G86="TB"),"TB","Không đánh giá"))))))</f>
        <v>Tốt</v>
      </c>
      <c r="N83" s="20"/>
    </row>
    <row r="84" customFormat="false" ht="17.25" hidden="false" customHeight="false" outlineLevel="0" collapsed="false">
      <c r="A84" s="11" t="n">
        <v>22</v>
      </c>
      <c r="B84" s="19" t="s">
        <v>96</v>
      </c>
      <c r="C84" s="20" t="n">
        <v>5</v>
      </c>
      <c r="D84" s="20" t="n">
        <v>9.75</v>
      </c>
      <c r="E84" s="20" t="n">
        <v>9.75</v>
      </c>
      <c r="F84" s="21" t="n">
        <v>10</v>
      </c>
      <c r="G84" s="20" t="n">
        <v>9</v>
      </c>
      <c r="H84" s="21" t="n">
        <v>10</v>
      </c>
      <c r="I84" s="20" t="n">
        <v>20</v>
      </c>
      <c r="J84" s="20" t="n">
        <v>14.5</v>
      </c>
      <c r="K84" s="20" t="n">
        <v>9</v>
      </c>
      <c r="L84" s="20" t="n">
        <f aca="false">SUM(C84:K84)</f>
        <v>97</v>
      </c>
      <c r="M84" s="22" t="str">
        <f aca="false">IF(AND(L84&gt;=90,'DIEM TIEU CHI'!G87="Tốt"),"Tốt",IF(AND(L84&gt;=90,'DIEM TIEU CHI'!G87="Khá"),"Khá",IF(AND(L84&gt;=90,'DIEM TIEU CHI'!G87="TB"),"TB",IF(AND(L84&gt;70,'DIEM TIEU CHI'!G87="Tốt"),"Khá",IF(AND(L84&gt;70,'DIEM TIEU CHI'!G87="Khá"),"Khá",IF(AND(L84&gt;70,'DIEM TIEU CHI'!G87="TB"),"TB","Không đánh giá"))))))</f>
        <v>Tốt</v>
      </c>
      <c r="N84" s="20"/>
    </row>
    <row r="85" s="33" customFormat="true" ht="17.25" hidden="false" customHeight="false" outlineLevel="0" collapsed="false">
      <c r="A85" s="23" t="n">
        <v>23</v>
      </c>
      <c r="B85" s="24" t="s">
        <v>97</v>
      </c>
      <c r="C85" s="25" t="n">
        <v>5</v>
      </c>
      <c r="D85" s="25" t="n">
        <v>9.75</v>
      </c>
      <c r="E85" s="25" t="n">
        <v>9.25</v>
      </c>
      <c r="F85" s="26" t="n">
        <v>10</v>
      </c>
      <c r="G85" s="25" t="n">
        <v>10</v>
      </c>
      <c r="H85" s="26" t="n">
        <v>11</v>
      </c>
      <c r="I85" s="25" t="n">
        <v>20</v>
      </c>
      <c r="J85" s="25" t="n">
        <v>15</v>
      </c>
      <c r="K85" s="25" t="n">
        <v>10</v>
      </c>
      <c r="L85" s="25" t="n">
        <f aca="false">SUM(C85:K85)</f>
        <v>100</v>
      </c>
      <c r="M85" s="27" t="str">
        <f aca="false">IF(AND(L85&gt;=90,'DIEM TIEU CHI'!G88="Tốt"),"Tốt",IF(AND(L85&gt;=90,'DIEM TIEU CHI'!G88="Khá"),"Khá",IF(AND(L85&gt;=90,'DIEM TIEU CHI'!G88="TB"),"TB",IF(AND(L85&gt;70,'DIEM TIEU CHI'!G88="Tốt"),"Khá",IF(AND(L85&gt;70,'DIEM TIEU CHI'!G88="Khá"),"Khá",IF(AND(L85&gt;70,'DIEM TIEU CHI'!G88="TB"),"TB","Không đánh giá"))))))</f>
        <v>Tốt</v>
      </c>
      <c r="N85" s="25"/>
    </row>
    <row r="86" customFormat="false" ht="17.25" hidden="false" customHeight="false" outlineLevel="0" collapsed="false">
      <c r="A86" s="11" t="n">
        <v>24</v>
      </c>
      <c r="B86" s="19" t="s">
        <v>98</v>
      </c>
      <c r="C86" s="20" t="n">
        <v>5</v>
      </c>
      <c r="D86" s="20" t="n">
        <v>9.75</v>
      </c>
      <c r="E86" s="20" t="n">
        <v>9.75</v>
      </c>
      <c r="F86" s="21" t="n">
        <v>10</v>
      </c>
      <c r="G86" s="20" t="n">
        <v>10</v>
      </c>
      <c r="H86" s="21" t="n">
        <v>10.5</v>
      </c>
      <c r="I86" s="20" t="n">
        <v>20</v>
      </c>
      <c r="J86" s="20" t="n">
        <v>15</v>
      </c>
      <c r="K86" s="20" t="n">
        <v>10</v>
      </c>
      <c r="L86" s="20" t="n">
        <f aca="false">SUM(C86:K86)</f>
        <v>100</v>
      </c>
      <c r="M86" s="22" t="str">
        <f aca="false">IF(AND(L86&gt;=90,'DIEM TIEU CHI'!G89="Tốt"),"Tốt",IF(AND(L86&gt;=90,'DIEM TIEU CHI'!G89="Khá"),"Khá",IF(AND(L86&gt;=90,'DIEM TIEU CHI'!G89="TB"),"TB",IF(AND(L86&gt;70,'DIEM TIEU CHI'!G89="Tốt"),"Khá",IF(AND(L86&gt;70,'DIEM TIEU CHI'!G89="Khá"),"Khá",IF(AND(L86&gt;70,'DIEM TIEU CHI'!G89="TB"),"TB","Không đánh giá"))))))</f>
        <v>Tốt</v>
      </c>
      <c r="N86" s="20"/>
    </row>
    <row r="87" customFormat="false" ht="17.25" hidden="false" customHeight="false" outlineLevel="0" collapsed="false">
      <c r="A87" s="11" t="n">
        <v>25</v>
      </c>
      <c r="B87" s="19" t="s">
        <v>99</v>
      </c>
      <c r="C87" s="20" t="n">
        <v>5</v>
      </c>
      <c r="D87" s="20" t="n">
        <v>9.5</v>
      </c>
      <c r="E87" s="20" t="n">
        <v>9.7</v>
      </c>
      <c r="F87" s="21" t="n">
        <v>9.5</v>
      </c>
      <c r="G87" s="20" t="n">
        <v>10</v>
      </c>
      <c r="H87" s="21" t="n">
        <v>9.75</v>
      </c>
      <c r="I87" s="20" t="n">
        <v>20</v>
      </c>
      <c r="J87" s="20" t="n">
        <v>14</v>
      </c>
      <c r="K87" s="20" t="n">
        <v>10</v>
      </c>
      <c r="L87" s="20" t="n">
        <f aca="false">SUM(C87:K87)</f>
        <v>97.45</v>
      </c>
      <c r="M87" s="22" t="str">
        <f aca="false">IF(AND(L87&gt;=90,'DIEM TIEU CHI'!G90="Tốt"),"Tốt",IF(AND(L87&gt;=90,'DIEM TIEU CHI'!G90="Khá"),"Khá",IF(AND(L87&gt;=90,'DIEM TIEU CHI'!G90="TB"),"TB",IF(AND(L87&gt;70,'DIEM TIEU CHI'!G90="Tốt"),"Khá",IF(AND(L87&gt;70,'DIEM TIEU CHI'!G90="Khá"),"Khá",IF(AND(L87&gt;70,'DIEM TIEU CHI'!G90="TB"),"TB","Không đánh giá"))))))</f>
        <v>Tốt</v>
      </c>
      <c r="N87" s="20"/>
    </row>
    <row r="88" customFormat="false" ht="17.25" hidden="false" customHeight="false" outlineLevel="0" collapsed="false">
      <c r="A88" s="11" t="n">
        <v>26</v>
      </c>
      <c r="B88" s="19" t="s">
        <v>100</v>
      </c>
      <c r="C88" s="20" t="n">
        <v>5</v>
      </c>
      <c r="D88" s="20" t="n">
        <v>9.15</v>
      </c>
      <c r="E88" s="20" t="n">
        <v>9.7</v>
      </c>
      <c r="F88" s="21" t="n">
        <v>10</v>
      </c>
      <c r="G88" s="20" t="n">
        <v>10</v>
      </c>
      <c r="H88" s="21" t="n">
        <v>10.5</v>
      </c>
      <c r="I88" s="20" t="n">
        <v>20</v>
      </c>
      <c r="J88" s="20" t="n">
        <v>15</v>
      </c>
      <c r="K88" s="20" t="n">
        <v>10</v>
      </c>
      <c r="L88" s="20" t="n">
        <f aca="false">SUM(C88:K88)</f>
        <v>99.35</v>
      </c>
      <c r="M88" s="22" t="str">
        <f aca="false">IF(AND(L88&gt;=90,'DIEM TIEU CHI'!G91="Tốt"),"Tốt",IF(AND(L88&gt;=90,'DIEM TIEU CHI'!G91="Khá"),"Khá",IF(AND(L88&gt;=90,'DIEM TIEU CHI'!G91="TB"),"TB",IF(AND(L88&gt;70,'DIEM TIEU CHI'!G91="Tốt"),"Khá",IF(AND(L88&gt;70,'DIEM TIEU CHI'!G91="Khá"),"Khá",IF(AND(L88&gt;70,'DIEM TIEU CHI'!G91="TB"),"TB","Không đánh giá"))))))</f>
        <v>Tốt</v>
      </c>
      <c r="N88" s="20"/>
    </row>
    <row r="89" customFormat="false" ht="17.25" hidden="false" customHeight="false" outlineLevel="0" collapsed="false">
      <c r="A89" s="11" t="n">
        <v>27</v>
      </c>
      <c r="B89" s="19" t="s">
        <v>101</v>
      </c>
      <c r="C89" s="20" t="n">
        <v>5</v>
      </c>
      <c r="D89" s="20" t="n">
        <v>10</v>
      </c>
      <c r="E89" s="20" t="n">
        <v>9.75</v>
      </c>
      <c r="F89" s="21" t="n">
        <v>10</v>
      </c>
      <c r="G89" s="20" t="n">
        <v>10</v>
      </c>
      <c r="H89" s="21" t="n">
        <v>10.5</v>
      </c>
      <c r="I89" s="20" t="n">
        <v>20</v>
      </c>
      <c r="J89" s="20" t="n">
        <v>15</v>
      </c>
      <c r="K89" s="20" t="n">
        <v>10</v>
      </c>
      <c r="L89" s="20" t="n">
        <f aca="false">SUM(C89:K89)</f>
        <v>100.25</v>
      </c>
      <c r="M89" s="22" t="str">
        <f aca="false">IF(AND(L89&gt;=90,'DIEM TIEU CHI'!G92="Tốt"),"Tốt",IF(AND(L89&gt;=90,'DIEM TIEU CHI'!G92="Khá"),"Khá",IF(AND(L89&gt;=90,'DIEM TIEU CHI'!G92="TB"),"TB",IF(AND(L89&gt;70,'DIEM TIEU CHI'!G92="Tốt"),"Khá",IF(AND(L89&gt;70,'DIEM TIEU CHI'!G92="Khá"),"Khá",IF(AND(L89&gt;70,'DIEM TIEU CHI'!G92="TB"),"TB","Không đánh giá"))))))</f>
        <v>Tốt</v>
      </c>
      <c r="N89" s="20"/>
    </row>
    <row r="90" customFormat="false" ht="17.25" hidden="false" customHeight="false" outlineLevel="0" collapsed="false">
      <c r="A90" s="11" t="n">
        <v>28</v>
      </c>
      <c r="B90" s="19" t="s">
        <v>102</v>
      </c>
      <c r="C90" s="20" t="n">
        <v>5</v>
      </c>
      <c r="D90" s="20" t="n">
        <v>9.35</v>
      </c>
      <c r="E90" s="20" t="n">
        <v>9.75</v>
      </c>
      <c r="F90" s="21" t="n">
        <v>10</v>
      </c>
      <c r="G90" s="20" t="n">
        <v>10</v>
      </c>
      <c r="H90" s="21" t="n">
        <v>10.5</v>
      </c>
      <c r="I90" s="20" t="n">
        <v>20</v>
      </c>
      <c r="J90" s="20" t="n">
        <v>15</v>
      </c>
      <c r="K90" s="20" t="n">
        <v>10</v>
      </c>
      <c r="L90" s="20" t="n">
        <f aca="false">SUM(C90:K90)</f>
        <v>99.6</v>
      </c>
      <c r="M90" s="22" t="str">
        <f aca="false">IF(AND(L90&gt;=90,'DIEM TIEU CHI'!G93="Tốt"),"Tốt",IF(AND(L90&gt;=90,'DIEM TIEU CHI'!G93="Khá"),"Khá",IF(AND(L90&gt;=90,'DIEM TIEU CHI'!G93="TB"),"TB",IF(AND(L90&gt;70,'DIEM TIEU CHI'!G93="Tốt"),"Khá",IF(AND(L90&gt;70,'DIEM TIEU CHI'!G93="Khá"),"Khá",IF(AND(L90&gt;70,'DIEM TIEU CHI'!G93="TB"),"TB","Không đánh giá"))))))</f>
        <v>Tốt</v>
      </c>
      <c r="N90" s="20"/>
    </row>
    <row r="91" customFormat="false" ht="17.25" hidden="false" customHeight="false" outlineLevel="0" collapsed="false">
      <c r="A91" s="11" t="n">
        <v>29</v>
      </c>
      <c r="B91" s="19" t="s">
        <v>103</v>
      </c>
      <c r="C91" s="20" t="n">
        <v>5</v>
      </c>
      <c r="D91" s="20" t="n">
        <v>10</v>
      </c>
      <c r="E91" s="20" t="n">
        <v>9.75</v>
      </c>
      <c r="F91" s="21" t="n">
        <v>10</v>
      </c>
      <c r="G91" s="20" t="n">
        <v>10</v>
      </c>
      <c r="H91" s="21" t="n">
        <v>9.5</v>
      </c>
      <c r="I91" s="20" t="n">
        <v>20</v>
      </c>
      <c r="J91" s="20" t="n">
        <v>15</v>
      </c>
      <c r="K91" s="20" t="n">
        <v>10</v>
      </c>
      <c r="L91" s="20" t="n">
        <f aca="false">SUM(C91:K91)</f>
        <v>99.25</v>
      </c>
      <c r="M91" s="22" t="str">
        <f aca="false">IF(AND(L91&gt;=90,'DIEM TIEU CHI'!G94="Tốt"),"Tốt",IF(AND(L91&gt;=90,'DIEM TIEU CHI'!G94="Khá"),"Khá",IF(AND(L91&gt;=90,'DIEM TIEU CHI'!G94="TB"),"TB",IF(AND(L91&gt;70,'DIEM TIEU CHI'!G94="Tốt"),"Khá",IF(AND(L91&gt;70,'DIEM TIEU CHI'!G94="Khá"),"Khá",IF(AND(L91&gt;70,'DIEM TIEU CHI'!G94="TB"),"TB","Không đánh giá"))))))</f>
        <v>Tốt</v>
      </c>
      <c r="N91" s="20"/>
    </row>
    <row r="92" customFormat="false" ht="17.25" hidden="false" customHeight="false" outlineLevel="0" collapsed="false">
      <c r="A92" s="11" t="n">
        <v>30</v>
      </c>
      <c r="B92" s="19" t="s">
        <v>104</v>
      </c>
      <c r="C92" s="20" t="n">
        <v>5</v>
      </c>
      <c r="D92" s="20" t="n">
        <v>8.75</v>
      </c>
      <c r="E92" s="20" t="n">
        <v>9.25</v>
      </c>
      <c r="F92" s="21" t="n">
        <v>10</v>
      </c>
      <c r="G92" s="20" t="n">
        <v>10</v>
      </c>
      <c r="H92" s="21" t="n">
        <v>10.5</v>
      </c>
      <c r="I92" s="20" t="n">
        <v>20</v>
      </c>
      <c r="J92" s="20" t="n">
        <v>15</v>
      </c>
      <c r="K92" s="20" t="n">
        <v>10</v>
      </c>
      <c r="L92" s="20" t="n">
        <f aca="false">SUM(C92:K92)</f>
        <v>98.5</v>
      </c>
      <c r="M92" s="22" t="str">
        <f aca="false">IF(AND(L92&gt;=90,'DIEM TIEU CHI'!G95="Tốt"),"Tốt",IF(AND(L92&gt;=90,'DIEM TIEU CHI'!G95="Khá"),"Khá",IF(AND(L92&gt;=90,'DIEM TIEU CHI'!G95="TB"),"TB",IF(AND(L92&gt;70,'DIEM TIEU CHI'!G95="Tốt"),"Khá",IF(AND(L92&gt;70,'DIEM TIEU CHI'!G95="Khá"),"Khá",IF(AND(L92&gt;70,'DIEM TIEU CHI'!G95="TB"),"TB","Không đánh giá"))))))</f>
        <v>Tốt</v>
      </c>
      <c r="N92" s="20"/>
    </row>
    <row r="93" customFormat="false" ht="17.25" hidden="false" customHeight="false" outlineLevel="0" collapsed="false">
      <c r="A93" s="11" t="n">
        <v>31</v>
      </c>
      <c r="B93" s="19" t="s">
        <v>105</v>
      </c>
      <c r="C93" s="20" t="n">
        <v>5</v>
      </c>
      <c r="D93" s="20" t="n">
        <v>9.75</v>
      </c>
      <c r="E93" s="20" t="n">
        <v>9.75</v>
      </c>
      <c r="F93" s="21" t="n">
        <v>10</v>
      </c>
      <c r="G93" s="20" t="n">
        <v>10</v>
      </c>
      <c r="H93" s="21" t="n">
        <v>11</v>
      </c>
      <c r="I93" s="20" t="n">
        <v>20</v>
      </c>
      <c r="J93" s="20" t="n">
        <v>15</v>
      </c>
      <c r="K93" s="20" t="n">
        <v>10</v>
      </c>
      <c r="L93" s="20" t="n">
        <f aca="false">SUM(C93:K93)</f>
        <v>100.5</v>
      </c>
      <c r="M93" s="22" t="str">
        <f aca="false">IF(AND(L93&gt;=90,'DIEM TIEU CHI'!G96="Tốt"),"Tốt",IF(AND(L93&gt;=90,'DIEM TIEU CHI'!G96="Khá"),"Khá",IF(AND(L93&gt;=90,'DIEM TIEU CHI'!G96="TB"),"TB",IF(AND(L93&gt;70,'DIEM TIEU CHI'!G96="Tốt"),"Khá",IF(AND(L93&gt;70,'DIEM TIEU CHI'!G96="Khá"),"Khá",IF(AND(L93&gt;70,'DIEM TIEU CHI'!G96="TB"),"TB","Không đánh giá"))))))</f>
        <v>Tốt</v>
      </c>
      <c r="N93" s="20"/>
    </row>
    <row r="94" customFormat="false" ht="17.25" hidden="false" customHeight="false" outlineLevel="0" collapsed="false">
      <c r="A94" s="11"/>
      <c r="B94" s="9" t="s">
        <v>106</v>
      </c>
      <c r="C94" s="20"/>
      <c r="D94" s="20"/>
      <c r="E94" s="20"/>
      <c r="F94" s="21"/>
      <c r="G94" s="20"/>
      <c r="H94" s="21"/>
      <c r="I94" s="20"/>
      <c r="J94" s="20"/>
      <c r="K94" s="20"/>
      <c r="L94" s="20" t="n">
        <f aca="false">SUM(C94:K94)</f>
        <v>0</v>
      </c>
      <c r="M94" s="22"/>
      <c r="N94" s="20"/>
    </row>
    <row r="95" customFormat="false" ht="17.25" hidden="false" customHeight="false" outlineLevel="0" collapsed="false">
      <c r="A95" s="11" t="n">
        <v>1</v>
      </c>
      <c r="B95" s="19" t="s">
        <v>107</v>
      </c>
      <c r="C95" s="20" t="n">
        <v>4.5</v>
      </c>
      <c r="D95" s="20" t="n">
        <v>9</v>
      </c>
      <c r="E95" s="20" t="n">
        <v>9.5</v>
      </c>
      <c r="F95" s="21" t="n">
        <v>10</v>
      </c>
      <c r="G95" s="20" t="n">
        <v>10</v>
      </c>
      <c r="H95" s="21" t="n">
        <v>10</v>
      </c>
      <c r="I95" s="20" t="n">
        <v>20</v>
      </c>
      <c r="J95" s="20" t="n">
        <v>15</v>
      </c>
      <c r="K95" s="20" t="n">
        <v>10</v>
      </c>
      <c r="L95" s="20" t="n">
        <f aca="false">SUM(C95:K95)</f>
        <v>98</v>
      </c>
      <c r="M95" s="22" t="str">
        <f aca="false">IF(AND(L95&gt;=90,'DIEM TIEU CHI'!G98="Tốt"),"Tốt",IF(AND(L95&gt;=90,'DIEM TIEU CHI'!G98="Khá"),"Khá",IF(AND(L95&gt;=90,'DIEM TIEU CHI'!G98="TB"),"TB",IF(AND(L95&gt;70,'DIEM TIEU CHI'!G98="Tốt"),"Khá",IF(AND(L95&gt;70,'DIEM TIEU CHI'!G98="Khá"),"Khá",IF(AND(L95&gt;70,'DIEM TIEU CHI'!G98="TB"),"TB","Không đánh giá"))))))</f>
        <v>Tốt</v>
      </c>
      <c r="N95" s="20"/>
    </row>
    <row r="96" customFormat="false" ht="17.25" hidden="false" customHeight="false" outlineLevel="0" collapsed="false">
      <c r="A96" s="11" t="n">
        <v>2</v>
      </c>
      <c r="B96" s="19" t="s">
        <v>108</v>
      </c>
      <c r="C96" s="20" t="n">
        <v>4</v>
      </c>
      <c r="D96" s="20" t="n">
        <v>10</v>
      </c>
      <c r="E96" s="20" t="n">
        <v>10</v>
      </c>
      <c r="F96" s="21" t="n">
        <v>8.5</v>
      </c>
      <c r="G96" s="20" t="n">
        <v>9</v>
      </c>
      <c r="H96" s="21" t="n">
        <v>10.5</v>
      </c>
      <c r="I96" s="20" t="n">
        <v>20</v>
      </c>
      <c r="J96" s="20" t="n">
        <v>15</v>
      </c>
      <c r="K96" s="20" t="n">
        <v>10</v>
      </c>
      <c r="L96" s="20" t="n">
        <f aca="false">SUM(C96:K96)</f>
        <v>97</v>
      </c>
      <c r="M96" s="22" t="str">
        <f aca="false">IF(AND(L96&gt;=90,'DIEM TIEU CHI'!G99="Tốt"),"Tốt",IF(AND(L96&gt;=90,'DIEM TIEU CHI'!G99="Khá"),"Khá",IF(AND(L96&gt;=90,'DIEM TIEU CHI'!G99="TB"),"TB",IF(AND(L96&gt;70,'DIEM TIEU CHI'!G99="Tốt"),"Khá",IF(AND(L96&gt;70,'DIEM TIEU CHI'!G99="Khá"),"Khá",IF(AND(L96&gt;70,'DIEM TIEU CHI'!G99="TB"),"TB","Không đánh giá"))))))</f>
        <v>Tốt</v>
      </c>
      <c r="N96" s="20"/>
    </row>
    <row r="97" customFormat="false" ht="17.25" hidden="false" customHeight="false" outlineLevel="0" collapsed="false">
      <c r="A97" s="11" t="n">
        <v>3</v>
      </c>
      <c r="B97" s="19" t="s">
        <v>109</v>
      </c>
      <c r="C97" s="20" t="n">
        <v>5</v>
      </c>
      <c r="D97" s="20" t="n">
        <v>9.5</v>
      </c>
      <c r="E97" s="20" t="n">
        <v>8.9</v>
      </c>
      <c r="F97" s="21" t="n">
        <v>10</v>
      </c>
      <c r="G97" s="20" t="n">
        <v>10</v>
      </c>
      <c r="H97" s="21" t="n">
        <v>10</v>
      </c>
      <c r="I97" s="20" t="n">
        <v>20</v>
      </c>
      <c r="J97" s="20" t="n">
        <v>15</v>
      </c>
      <c r="K97" s="20" t="n">
        <v>10</v>
      </c>
      <c r="L97" s="20" t="n">
        <f aca="false">SUM(C97:K97)</f>
        <v>98.4</v>
      </c>
      <c r="M97" s="22" t="str">
        <f aca="false">IF(AND(L97&gt;=90,'DIEM TIEU CHI'!G100="Tốt"),"Tốt",IF(AND(L97&gt;=90,'DIEM TIEU CHI'!G100="Khá"),"Khá",IF(AND(L97&gt;=90,'DIEM TIEU CHI'!G100="TB"),"TB",IF(AND(L97&gt;70,'DIEM TIEU CHI'!G100="Tốt"),"Khá",IF(AND(L97&gt;70,'DIEM TIEU CHI'!G100="Khá"),"Khá",IF(AND(L97&gt;70,'DIEM TIEU CHI'!G100="TB"),"TB","Không đánh giá"))))))</f>
        <v>Tốt</v>
      </c>
      <c r="N97" s="20"/>
    </row>
    <row r="98" customFormat="false" ht="17.25" hidden="false" customHeight="false" outlineLevel="0" collapsed="false">
      <c r="A98" s="11" t="n">
        <v>4</v>
      </c>
      <c r="B98" s="19" t="s">
        <v>110</v>
      </c>
      <c r="C98" s="20" t="n">
        <v>5</v>
      </c>
      <c r="D98" s="20" t="n">
        <v>9.75</v>
      </c>
      <c r="E98" s="20" t="n">
        <v>9.5</v>
      </c>
      <c r="F98" s="21" t="n">
        <v>10</v>
      </c>
      <c r="G98" s="20" t="n">
        <v>10</v>
      </c>
      <c r="H98" s="21" t="n">
        <v>10.5</v>
      </c>
      <c r="I98" s="20" t="n">
        <v>20</v>
      </c>
      <c r="J98" s="20" t="n">
        <v>14.5</v>
      </c>
      <c r="K98" s="20" t="n">
        <v>10</v>
      </c>
      <c r="L98" s="20" t="n">
        <f aca="false">SUM(C98:K98)</f>
        <v>99.25</v>
      </c>
      <c r="M98" s="22" t="str">
        <f aca="false">IF(AND(L98&gt;=90,'DIEM TIEU CHI'!G101="Tốt"),"Tốt",IF(AND(L98&gt;=90,'DIEM TIEU CHI'!G101="Khá"),"Khá",IF(AND(L98&gt;=90,'DIEM TIEU CHI'!G101="TB"),"TB",IF(AND(L98&gt;70,'DIEM TIEU CHI'!G101="Tốt"),"Khá",IF(AND(L98&gt;70,'DIEM TIEU CHI'!G101="Khá"),"Khá",IF(AND(L98&gt;70,'DIEM TIEU CHI'!G101="TB"),"TB","Không đánh giá"))))))</f>
        <v>Tốt</v>
      </c>
      <c r="N98" s="20"/>
    </row>
    <row r="99" customFormat="false" ht="17.25" hidden="false" customHeight="false" outlineLevel="0" collapsed="false">
      <c r="A99" s="11" t="n">
        <v>5</v>
      </c>
      <c r="B99" s="19" t="s">
        <v>111</v>
      </c>
      <c r="C99" s="20" t="n">
        <v>5</v>
      </c>
      <c r="D99" s="20" t="n">
        <v>9.5</v>
      </c>
      <c r="E99" s="20" t="n">
        <v>8.5</v>
      </c>
      <c r="F99" s="21" t="n">
        <v>10</v>
      </c>
      <c r="G99" s="20" t="n">
        <v>10</v>
      </c>
      <c r="H99" s="21" t="n">
        <v>7.5</v>
      </c>
      <c r="I99" s="20" t="n">
        <v>20</v>
      </c>
      <c r="J99" s="20" t="n">
        <v>15</v>
      </c>
      <c r="K99" s="20" t="n">
        <v>10</v>
      </c>
      <c r="L99" s="20" t="n">
        <f aca="false">SUM(C99:K99)</f>
        <v>95.5</v>
      </c>
      <c r="M99" s="22" t="str">
        <f aca="false">IF(AND(L99&gt;=90,'DIEM TIEU CHI'!G102="Tốt"),"Tốt",IF(AND(L99&gt;=90,'DIEM TIEU CHI'!G102="Khá"),"Khá",IF(AND(L99&gt;=90,'DIEM TIEU CHI'!G102="TB"),"TB",IF(AND(L99&gt;70,'DIEM TIEU CHI'!G102="Tốt"),"Khá",IF(AND(L99&gt;70,'DIEM TIEU CHI'!G102="Khá"),"Khá",IF(AND(L99&gt;70,'DIEM TIEU CHI'!G102="TB"),"TB","Không đánh giá"))))))</f>
        <v>Khá</v>
      </c>
      <c r="N99" s="20"/>
    </row>
    <row r="100" customFormat="false" ht="17.25" hidden="false" customHeight="false" outlineLevel="0" collapsed="false">
      <c r="A100" s="11" t="n">
        <v>6</v>
      </c>
      <c r="B100" s="19" t="s">
        <v>112</v>
      </c>
      <c r="C100" s="20" t="n">
        <v>5</v>
      </c>
      <c r="D100" s="20" t="n">
        <v>9.75</v>
      </c>
      <c r="E100" s="20" t="n">
        <v>9.75</v>
      </c>
      <c r="F100" s="21" t="n">
        <v>10</v>
      </c>
      <c r="G100" s="20" t="n">
        <v>10</v>
      </c>
      <c r="H100" s="21" t="n">
        <v>11</v>
      </c>
      <c r="I100" s="20" t="n">
        <v>20</v>
      </c>
      <c r="J100" s="20" t="n">
        <v>15</v>
      </c>
      <c r="K100" s="20" t="n">
        <v>10</v>
      </c>
      <c r="L100" s="20" t="n">
        <f aca="false">SUM(C100:K100)</f>
        <v>100.5</v>
      </c>
      <c r="M100" s="22" t="str">
        <f aca="false">IF(AND(L100&gt;=90,'DIEM TIEU CHI'!G103="Tốt"),"Tốt",IF(AND(L100&gt;=90,'DIEM TIEU CHI'!G103="Khá"),"Khá",IF(AND(L100&gt;=90,'DIEM TIEU CHI'!G103="TB"),"TB",IF(AND(L100&gt;70,'DIEM TIEU CHI'!G103="Tốt"),"Khá",IF(AND(L100&gt;70,'DIEM TIEU CHI'!G103="Khá"),"Khá",IF(AND(L100&gt;70,'DIEM TIEU CHI'!G103="TB"),"TB","Không đánh giá"))))))</f>
        <v>Tốt</v>
      </c>
      <c r="N100" s="20"/>
    </row>
    <row r="101" customFormat="false" ht="17.25" hidden="false" customHeight="false" outlineLevel="0" collapsed="false">
      <c r="A101" s="11" t="n">
        <v>7</v>
      </c>
      <c r="B101" s="19" t="s">
        <v>90</v>
      </c>
      <c r="C101" s="20" t="n">
        <v>4.5</v>
      </c>
      <c r="D101" s="20" t="n">
        <v>7.8</v>
      </c>
      <c r="E101" s="20" t="n">
        <v>7.75</v>
      </c>
      <c r="F101" s="21" t="n">
        <v>9.5</v>
      </c>
      <c r="G101" s="20" t="n">
        <v>9</v>
      </c>
      <c r="H101" s="21" t="n">
        <v>7</v>
      </c>
      <c r="I101" s="20" t="n">
        <v>17.5</v>
      </c>
      <c r="J101" s="20" t="n">
        <v>15</v>
      </c>
      <c r="K101" s="20" t="n">
        <v>10</v>
      </c>
      <c r="L101" s="20" t="n">
        <f aca="false">SUM(C101:K101)</f>
        <v>88.05</v>
      </c>
      <c r="M101" s="22" t="str">
        <f aca="false">IF(AND(L101&gt;=90,'DIEM TIEU CHI'!G104="Tốt"),"Tốt",IF(AND(L101&gt;=90,'DIEM TIEU CHI'!G104="Khá"),"Khá",IF(AND(L101&gt;=90,'DIEM TIEU CHI'!G104="TB"),"TB",IF(AND(L101&gt;70,'DIEM TIEU CHI'!G104="Tốt"),"Khá",IF(AND(L101&gt;70,'DIEM TIEU CHI'!G104="Khá"),"Khá",IF(AND(L101&gt;70,'DIEM TIEU CHI'!G104="TB"),"TB","Không đánh giá"))))))</f>
        <v>Khá</v>
      </c>
      <c r="N101" s="20"/>
    </row>
    <row r="102" customFormat="false" ht="17.25" hidden="false" customHeight="false" outlineLevel="0" collapsed="false">
      <c r="A102" s="11" t="n">
        <v>8</v>
      </c>
      <c r="B102" s="19" t="s">
        <v>113</v>
      </c>
      <c r="C102" s="20" t="n">
        <v>5</v>
      </c>
      <c r="D102" s="20" t="n">
        <v>9.25</v>
      </c>
      <c r="E102" s="20" t="n">
        <v>9.75</v>
      </c>
      <c r="F102" s="21" t="n">
        <v>10</v>
      </c>
      <c r="G102" s="20" t="n">
        <v>10</v>
      </c>
      <c r="H102" s="21" t="n">
        <v>8.75</v>
      </c>
      <c r="I102" s="20" t="n">
        <v>20</v>
      </c>
      <c r="J102" s="20" t="n">
        <v>15</v>
      </c>
      <c r="K102" s="20" t="n">
        <v>10</v>
      </c>
      <c r="L102" s="20" t="n">
        <f aca="false">SUM(C102:K102)</f>
        <v>97.75</v>
      </c>
      <c r="M102" s="22" t="str">
        <f aca="false">IF(AND(L102&gt;=90,'DIEM TIEU CHI'!G105="Tốt"),"Tốt",IF(AND(L102&gt;=90,'DIEM TIEU CHI'!G105="Khá"),"Khá",IF(AND(L102&gt;=90,'DIEM TIEU CHI'!G105="TB"),"TB",IF(AND(L102&gt;70,'DIEM TIEU CHI'!G105="Tốt"),"Khá",IF(AND(L102&gt;70,'DIEM TIEU CHI'!G105="Khá"),"Khá",IF(AND(L102&gt;70,'DIEM TIEU CHI'!G105="TB"),"TB","Không đánh giá"))))))</f>
        <v>Tốt</v>
      </c>
      <c r="N102" s="20"/>
    </row>
    <row r="103" customFormat="false" ht="17.25" hidden="false" customHeight="false" outlineLevel="0" collapsed="false">
      <c r="A103" s="11" t="n">
        <v>9</v>
      </c>
      <c r="B103" s="19" t="s">
        <v>114</v>
      </c>
      <c r="C103" s="20" t="n">
        <v>5</v>
      </c>
      <c r="D103" s="20" t="n">
        <v>9.7</v>
      </c>
      <c r="E103" s="20" t="n">
        <v>8.65</v>
      </c>
      <c r="F103" s="21" t="n">
        <v>9.5</v>
      </c>
      <c r="G103" s="20" t="n">
        <v>10</v>
      </c>
      <c r="H103" s="21" t="n">
        <v>10.5</v>
      </c>
      <c r="I103" s="20" t="n">
        <v>19.5</v>
      </c>
      <c r="J103" s="20" t="n">
        <v>15</v>
      </c>
      <c r="K103" s="20" t="n">
        <v>10</v>
      </c>
      <c r="L103" s="20" t="n">
        <f aca="false">SUM(C103:K103)</f>
        <v>97.85</v>
      </c>
      <c r="M103" s="22" t="str">
        <f aca="false">IF(AND(L103&gt;=90,'DIEM TIEU CHI'!G106="Tốt"),"Tốt",IF(AND(L103&gt;=90,'DIEM TIEU CHI'!G106="Khá"),"Khá",IF(AND(L103&gt;=90,'DIEM TIEU CHI'!G106="TB"),"TB",IF(AND(L103&gt;70,'DIEM TIEU CHI'!G106="Tốt"),"Khá",IF(AND(L103&gt;70,'DIEM TIEU CHI'!G106="Khá"),"Khá",IF(AND(L103&gt;70,'DIEM TIEU CHI'!G106="TB"),"TB","Không đánh giá"))))))</f>
        <v>Tốt</v>
      </c>
      <c r="N103" s="20"/>
    </row>
    <row r="104" s="38" customFormat="true" ht="17.25" hidden="false" customHeight="false" outlineLevel="0" collapsed="false">
      <c r="A104" s="34" t="n">
        <v>10</v>
      </c>
      <c r="B104" s="35" t="s">
        <v>115</v>
      </c>
      <c r="C104" s="21" t="n">
        <v>5</v>
      </c>
      <c r="D104" s="21" t="n">
        <v>9.5</v>
      </c>
      <c r="E104" s="21" t="n">
        <v>9</v>
      </c>
      <c r="F104" s="21" t="n">
        <v>10</v>
      </c>
      <c r="G104" s="21" t="n">
        <v>9.5</v>
      </c>
      <c r="H104" s="21" t="n">
        <v>10</v>
      </c>
      <c r="I104" s="21" t="n">
        <v>19</v>
      </c>
      <c r="J104" s="21" t="n">
        <v>14.5</v>
      </c>
      <c r="K104" s="21" t="n">
        <v>9.5</v>
      </c>
      <c r="L104" s="21" t="n">
        <f aca="false">SUM(C104:K104)</f>
        <v>96</v>
      </c>
      <c r="M104" s="36" t="str">
        <f aca="false">IF(AND(L104&gt;=90,'DIEM TIEU CHI'!G107="Tốt"),"Tốt",IF(AND(L104&gt;=90,'DIEM TIEU CHI'!G107="Khá"),"Khá",IF(AND(L104&gt;=90,'DIEM TIEU CHI'!G107="TB"),"TB",IF(AND(L104&gt;70,'DIEM TIEU CHI'!G107="Tốt"),"Khá",IF(AND(L104&gt;70,'DIEM TIEU CHI'!G107="Khá"),"Khá",IF(AND(L104&gt;70,'DIEM TIEU CHI'!G107="TB"),"TB","Không đánh giá"))))))</f>
        <v>Tốt</v>
      </c>
      <c r="N104" s="37"/>
    </row>
    <row r="105" customFormat="false" ht="17.25" hidden="false" customHeight="false" outlineLevel="0" collapsed="false">
      <c r="A105" s="11" t="n">
        <v>11</v>
      </c>
      <c r="B105" s="19" t="s">
        <v>116</v>
      </c>
      <c r="C105" s="20" t="n">
        <v>5</v>
      </c>
      <c r="D105" s="20" t="n">
        <v>9.75</v>
      </c>
      <c r="E105" s="20" t="n">
        <v>9.75</v>
      </c>
      <c r="F105" s="21" t="n">
        <v>10</v>
      </c>
      <c r="G105" s="20" t="n">
        <v>9.5</v>
      </c>
      <c r="H105" s="21" t="n">
        <v>10</v>
      </c>
      <c r="I105" s="20" t="n">
        <v>20</v>
      </c>
      <c r="J105" s="20" t="n">
        <v>15</v>
      </c>
      <c r="K105" s="20" t="n">
        <v>9.5</v>
      </c>
      <c r="L105" s="20" t="n">
        <f aca="false">SUM(C105:K105)</f>
        <v>98.5</v>
      </c>
      <c r="M105" s="22" t="str">
        <f aca="false">IF(AND(L105&gt;=90,'DIEM TIEU CHI'!G108="Tốt"),"Tốt",IF(AND(L105&gt;=90,'DIEM TIEU CHI'!G108="Khá"),"Khá",IF(AND(L105&gt;=90,'DIEM TIEU CHI'!G108="TB"),"TB",IF(AND(L105&gt;70,'DIEM TIEU CHI'!G108="Tốt"),"Khá",IF(AND(L105&gt;70,'DIEM TIEU CHI'!G108="Khá"),"Khá",IF(AND(L105&gt;70,'DIEM TIEU CHI'!G108="TB"),"TB","Không đánh giá"))))))</f>
        <v>Tốt</v>
      </c>
      <c r="N105" s="20"/>
    </row>
    <row r="106" customFormat="false" ht="17.25" hidden="false" customHeight="false" outlineLevel="0" collapsed="false">
      <c r="A106" s="11" t="n">
        <v>12</v>
      </c>
      <c r="B106" s="19" t="s">
        <v>117</v>
      </c>
      <c r="C106" s="20" t="n">
        <v>4.5</v>
      </c>
      <c r="D106" s="20" t="n">
        <v>10</v>
      </c>
      <c r="E106" s="20" t="n">
        <v>8.75</v>
      </c>
      <c r="F106" s="21" t="n">
        <v>10</v>
      </c>
      <c r="G106" s="20" t="n">
        <v>9.5</v>
      </c>
      <c r="H106" s="21" t="n">
        <v>10.5</v>
      </c>
      <c r="I106" s="20" t="n">
        <v>20</v>
      </c>
      <c r="J106" s="20" t="n">
        <v>15</v>
      </c>
      <c r="K106" s="20" t="n">
        <v>10</v>
      </c>
      <c r="L106" s="20" t="n">
        <f aca="false">SUM(C106:K106)</f>
        <v>98.25</v>
      </c>
      <c r="M106" s="22" t="str">
        <f aca="false">IF(AND(L106&gt;=90,'DIEM TIEU CHI'!G109="Tốt"),"Tốt",IF(AND(L106&gt;=90,'DIEM TIEU CHI'!G109="Khá"),"Khá",IF(AND(L106&gt;=90,'DIEM TIEU CHI'!G109="TB"),"TB",IF(AND(L106&gt;70,'DIEM TIEU CHI'!G109="Tốt"),"Khá",IF(AND(L106&gt;70,'DIEM TIEU CHI'!G109="Khá"),"Khá",IF(AND(L106&gt;70,'DIEM TIEU CHI'!G109="TB"),"TB","Không đánh giá"))))))</f>
        <v>Tốt</v>
      </c>
      <c r="N106" s="20"/>
    </row>
    <row r="107" customFormat="false" ht="48" hidden="false" customHeight="true" outlineLevel="0" collapsed="false">
      <c r="A107" s="12"/>
      <c r="B107" s="13" t="s">
        <v>118</v>
      </c>
      <c r="C107" s="13"/>
      <c r="D107" s="13"/>
      <c r="E107" s="13"/>
      <c r="F107" s="14"/>
      <c r="G107" s="13"/>
      <c r="H107" s="15"/>
      <c r="I107" s="13"/>
      <c r="J107" s="13"/>
      <c r="K107" s="13"/>
      <c r="L107" s="20" t="n">
        <f aca="false">SUM(C107:K107)</f>
        <v>0</v>
      </c>
      <c r="M107" s="22"/>
      <c r="N107" s="18"/>
    </row>
    <row r="108" customFormat="false" ht="17.25" hidden="false" customHeight="false" outlineLevel="0" collapsed="false">
      <c r="A108" s="11" t="n">
        <v>1</v>
      </c>
      <c r="B108" s="19" t="s">
        <v>119</v>
      </c>
      <c r="C108" s="20" t="n">
        <v>5</v>
      </c>
      <c r="D108" s="20" t="n">
        <v>9.75</v>
      </c>
      <c r="E108" s="20" t="n">
        <v>8.9</v>
      </c>
      <c r="F108" s="21" t="n">
        <v>10</v>
      </c>
      <c r="G108" s="20" t="n">
        <v>10</v>
      </c>
      <c r="H108" s="21" t="n">
        <v>10.5</v>
      </c>
      <c r="I108" s="20" t="n">
        <v>20</v>
      </c>
      <c r="J108" s="20" t="n">
        <v>15</v>
      </c>
      <c r="K108" s="20" t="n">
        <v>10</v>
      </c>
      <c r="L108" s="20" t="n">
        <f aca="false">SUM(C108:K108)</f>
        <v>99.15</v>
      </c>
      <c r="M108" s="22" t="str">
        <f aca="false">IF(AND(L108&gt;=90,'DIEM TIEU CHI'!G111="Tốt"),"Tốt",IF(AND(L108&gt;=90,'DIEM TIEU CHI'!G111="Khá"),"Khá",IF(AND(L108&gt;=90,'DIEM TIEU CHI'!G111="TB"),"TB",IF(AND(L108&gt;70,'DIEM TIEU CHI'!G111="Tốt"),"Khá",IF(AND(L108&gt;70,'DIEM TIEU CHI'!G111="Khá"),"Khá",IF(AND(L108&gt;70,'DIEM TIEU CHI'!G111="TB"),"TB","Không đánh giá"))))))</f>
        <v>Tốt</v>
      </c>
      <c r="N108" s="20"/>
    </row>
    <row r="109" customFormat="false" ht="17.25" hidden="false" customHeight="false" outlineLevel="0" collapsed="false">
      <c r="A109" s="11" t="n">
        <v>2</v>
      </c>
      <c r="B109" s="19" t="s">
        <v>120</v>
      </c>
      <c r="C109" s="20" t="n">
        <v>5</v>
      </c>
      <c r="D109" s="20" t="n">
        <v>8.25</v>
      </c>
      <c r="E109" s="20" t="n">
        <v>9.15</v>
      </c>
      <c r="F109" s="21" t="n">
        <v>9.75</v>
      </c>
      <c r="G109" s="20" t="n">
        <v>10</v>
      </c>
      <c r="H109" s="21" t="n">
        <v>10</v>
      </c>
      <c r="I109" s="20" t="n">
        <v>20</v>
      </c>
      <c r="J109" s="20" t="n">
        <v>15</v>
      </c>
      <c r="K109" s="20" t="n">
        <v>10</v>
      </c>
      <c r="L109" s="20" t="n">
        <f aca="false">SUM(C109:K109)</f>
        <v>97.15</v>
      </c>
      <c r="M109" s="22" t="str">
        <f aca="false">IF(AND(L109&gt;=90,'DIEM TIEU CHI'!G112="Tốt"),"Tốt",IF(AND(L109&gt;=90,'DIEM TIEU CHI'!G112="Khá"),"Khá",IF(AND(L109&gt;=90,'DIEM TIEU CHI'!G112="TB"),"TB",IF(AND(L109&gt;70,'DIEM TIEU CHI'!G112="Tốt"),"Khá",IF(AND(L109&gt;70,'DIEM TIEU CHI'!G112="Khá"),"Khá",IF(AND(L109&gt;70,'DIEM TIEU CHI'!G112="TB"),"TB","Không đánh giá"))))))</f>
        <v>Tốt</v>
      </c>
      <c r="N109" s="20"/>
    </row>
    <row r="110" customFormat="false" ht="17.25" hidden="false" customHeight="false" outlineLevel="0" collapsed="false">
      <c r="A110" s="11" t="n">
        <v>3</v>
      </c>
      <c r="B110" s="19" t="s">
        <v>121</v>
      </c>
      <c r="C110" s="20" t="n">
        <v>4.5</v>
      </c>
      <c r="D110" s="20" t="n">
        <v>10</v>
      </c>
      <c r="E110" s="20" t="n">
        <v>8.7</v>
      </c>
      <c r="F110" s="21" t="n">
        <v>9</v>
      </c>
      <c r="G110" s="20" t="n">
        <v>10</v>
      </c>
      <c r="H110" s="21" t="n">
        <v>11</v>
      </c>
      <c r="I110" s="20" t="n">
        <v>20</v>
      </c>
      <c r="J110" s="20" t="n">
        <v>14.5</v>
      </c>
      <c r="K110" s="20" t="n">
        <v>10</v>
      </c>
      <c r="L110" s="20" t="n">
        <f aca="false">SUM(C110:K110)</f>
        <v>97.7</v>
      </c>
      <c r="M110" s="22" t="str">
        <f aca="false">IF(AND(L110&gt;=90,'DIEM TIEU CHI'!G113="Tốt"),"Tốt",IF(AND(L110&gt;=90,'DIEM TIEU CHI'!G113="Khá"),"Khá",IF(AND(L110&gt;=90,'DIEM TIEU CHI'!G113="TB"),"TB",IF(AND(L110&gt;70,'DIEM TIEU CHI'!G113="Tốt"),"Khá",IF(AND(L110&gt;70,'DIEM TIEU CHI'!G113="Khá"),"Khá",IF(AND(L110&gt;70,'DIEM TIEU CHI'!G113="TB"),"TB","Không đánh giá"))))))</f>
        <v>Tốt</v>
      </c>
      <c r="N110" s="20"/>
    </row>
    <row r="111" customFormat="false" ht="17.25" hidden="false" customHeight="false" outlineLevel="0" collapsed="false">
      <c r="A111" s="11" t="n">
        <v>4</v>
      </c>
      <c r="B111" s="19" t="s">
        <v>122</v>
      </c>
      <c r="C111" s="20" t="n">
        <v>5</v>
      </c>
      <c r="D111" s="20" t="n">
        <v>9.4</v>
      </c>
      <c r="E111" s="20" t="n">
        <v>9.75</v>
      </c>
      <c r="F111" s="21" t="n">
        <v>10</v>
      </c>
      <c r="G111" s="20" t="n">
        <v>9.5</v>
      </c>
      <c r="H111" s="21" t="n">
        <v>10</v>
      </c>
      <c r="I111" s="20" t="n">
        <v>20</v>
      </c>
      <c r="J111" s="20" t="n">
        <v>15</v>
      </c>
      <c r="K111" s="20" t="n">
        <v>10</v>
      </c>
      <c r="L111" s="20" t="n">
        <f aca="false">SUM(C111:K111)</f>
        <v>98.65</v>
      </c>
      <c r="M111" s="22" t="str">
        <f aca="false">IF(AND(L111&gt;=90,'DIEM TIEU CHI'!G114="Tốt"),"Tốt",IF(AND(L111&gt;=90,'DIEM TIEU CHI'!G114="Khá"),"Khá",IF(AND(L111&gt;=90,'DIEM TIEU CHI'!G114="TB"),"TB",IF(AND(L111&gt;70,'DIEM TIEU CHI'!G114="Tốt"),"Khá",IF(AND(L111&gt;70,'DIEM TIEU CHI'!G114="Khá"),"Khá",IF(AND(L111&gt;70,'DIEM TIEU CHI'!G114="TB"),"TB","Không đánh giá"))))))</f>
        <v>Tốt</v>
      </c>
      <c r="N111" s="20"/>
    </row>
    <row r="112" customFormat="false" ht="17.25" hidden="false" customHeight="false" outlineLevel="0" collapsed="false">
      <c r="A112" s="11" t="n">
        <v>5</v>
      </c>
      <c r="B112" s="19" t="s">
        <v>123</v>
      </c>
      <c r="C112" s="20" t="n">
        <v>5</v>
      </c>
      <c r="D112" s="20" t="n">
        <v>9.05</v>
      </c>
      <c r="E112" s="20" t="n">
        <v>9.75</v>
      </c>
      <c r="F112" s="21" t="n">
        <v>9.5</v>
      </c>
      <c r="G112" s="20" t="n">
        <v>9.5</v>
      </c>
      <c r="H112" s="21" t="n">
        <v>10.5</v>
      </c>
      <c r="I112" s="20" t="n">
        <v>20</v>
      </c>
      <c r="J112" s="20" t="n">
        <v>15</v>
      </c>
      <c r="K112" s="20" t="n">
        <v>10</v>
      </c>
      <c r="L112" s="20" t="n">
        <f aca="false">SUM(C112:K112)</f>
        <v>98.3</v>
      </c>
      <c r="M112" s="22" t="str">
        <f aca="false">IF(AND(L112&gt;=90,'DIEM TIEU CHI'!G115="Tốt"),"Tốt",IF(AND(L112&gt;=90,'DIEM TIEU CHI'!G115="Khá"),"Khá",IF(AND(L112&gt;=90,'DIEM TIEU CHI'!G115="TB"),"TB",IF(AND(L112&gt;70,'DIEM TIEU CHI'!G115="Tốt"),"Khá",IF(AND(L112&gt;70,'DIEM TIEU CHI'!G115="Khá"),"Khá",IF(AND(L112&gt;70,'DIEM TIEU CHI'!G115="TB"),"TB","Không đánh giá"))))))</f>
        <v>Tốt</v>
      </c>
      <c r="N112" s="20"/>
    </row>
    <row r="113" customFormat="false" ht="17.25" hidden="false" customHeight="false" outlineLevel="0" collapsed="false">
      <c r="A113" s="11" t="n">
        <v>6</v>
      </c>
      <c r="B113" s="19" t="s">
        <v>124</v>
      </c>
      <c r="C113" s="20" t="n">
        <v>4.5</v>
      </c>
      <c r="D113" s="20" t="n">
        <v>9.75</v>
      </c>
      <c r="E113" s="20" t="n">
        <v>9.75</v>
      </c>
      <c r="F113" s="21" t="n">
        <v>10</v>
      </c>
      <c r="G113" s="20" t="n">
        <v>10</v>
      </c>
      <c r="H113" s="21" t="n">
        <v>9.5</v>
      </c>
      <c r="I113" s="20" t="n">
        <v>19.5</v>
      </c>
      <c r="J113" s="20" t="n">
        <v>15</v>
      </c>
      <c r="K113" s="20" t="n">
        <v>10</v>
      </c>
      <c r="L113" s="20" t="n">
        <f aca="false">SUM(C113:K113)</f>
        <v>98</v>
      </c>
      <c r="M113" s="22" t="str">
        <f aca="false">IF(AND(L113&gt;=90,'DIEM TIEU CHI'!G116="Tốt"),"Tốt",IF(AND(L113&gt;=90,'DIEM TIEU CHI'!G116="Khá"),"Khá",IF(AND(L113&gt;=90,'DIEM TIEU CHI'!G116="TB"),"TB",IF(AND(L113&gt;70,'DIEM TIEU CHI'!G116="Tốt"),"Khá",IF(AND(L113&gt;70,'DIEM TIEU CHI'!G116="Khá"),"Khá",IF(AND(L113&gt;70,'DIEM TIEU CHI'!G116="TB"),"TB","Không đánh giá"))))))</f>
        <v>Tốt</v>
      </c>
      <c r="N113" s="20"/>
    </row>
    <row r="114" customFormat="false" ht="17.25" hidden="false" customHeight="false" outlineLevel="0" collapsed="false">
      <c r="A114" s="11" t="n">
        <v>7</v>
      </c>
      <c r="B114" s="19" t="s">
        <v>125</v>
      </c>
      <c r="C114" s="20" t="n">
        <v>4</v>
      </c>
      <c r="D114" s="20" t="n">
        <v>9.75</v>
      </c>
      <c r="E114" s="20" t="n">
        <v>9.5</v>
      </c>
      <c r="F114" s="21" t="n">
        <v>9.75</v>
      </c>
      <c r="G114" s="20" t="n">
        <v>10</v>
      </c>
      <c r="H114" s="21" t="n">
        <v>10</v>
      </c>
      <c r="I114" s="20" t="n">
        <v>20</v>
      </c>
      <c r="J114" s="20" t="n">
        <v>14</v>
      </c>
      <c r="K114" s="20" t="n">
        <v>10</v>
      </c>
      <c r="L114" s="20" t="n">
        <f aca="false">SUM(C114:K114)</f>
        <v>97</v>
      </c>
      <c r="M114" s="22" t="str">
        <f aca="false">IF(AND(L114&gt;=90,'DIEM TIEU CHI'!G117="Tốt"),"Tốt",IF(AND(L114&gt;=90,'DIEM TIEU CHI'!G117="Khá"),"Khá",IF(AND(L114&gt;=90,'DIEM TIEU CHI'!G117="TB"),"TB",IF(AND(L114&gt;70,'DIEM TIEU CHI'!G117="Tốt"),"Khá",IF(AND(L114&gt;70,'DIEM TIEU CHI'!G117="Khá"),"Khá",IF(AND(L114&gt;70,'DIEM TIEU CHI'!G117="TB"),"TB","Không đánh giá"))))))</f>
        <v>Tốt</v>
      </c>
      <c r="N114" s="20"/>
    </row>
    <row r="115" customFormat="false" ht="17.25" hidden="false" customHeight="false" outlineLevel="0" collapsed="false">
      <c r="A115" s="11" t="n">
        <v>8</v>
      </c>
      <c r="B115" s="19" t="s">
        <v>126</v>
      </c>
      <c r="C115" s="20" t="n">
        <v>4.5</v>
      </c>
      <c r="D115" s="20" t="n">
        <v>9.5</v>
      </c>
      <c r="E115" s="20" t="n">
        <v>9.75</v>
      </c>
      <c r="F115" s="21" t="n">
        <v>9.5</v>
      </c>
      <c r="G115" s="20" t="n">
        <v>9.5</v>
      </c>
      <c r="H115" s="21" t="n">
        <v>10.25</v>
      </c>
      <c r="I115" s="20" t="n">
        <v>20</v>
      </c>
      <c r="J115" s="20" t="n">
        <v>15</v>
      </c>
      <c r="K115" s="20" t="n">
        <v>9</v>
      </c>
      <c r="L115" s="20" t="n">
        <f aca="false">SUM(C115:K115)</f>
        <v>97</v>
      </c>
      <c r="M115" s="22" t="str">
        <f aca="false">IF(AND(L115&gt;=90,'DIEM TIEU CHI'!G118="Tốt"),"Tốt",IF(AND(L115&gt;=90,'DIEM TIEU CHI'!G118="Khá"),"Khá",IF(AND(L115&gt;=90,'DIEM TIEU CHI'!G118="TB"),"TB",IF(AND(L115&gt;70,'DIEM TIEU CHI'!G118="Tốt"),"Khá",IF(AND(L115&gt;70,'DIEM TIEU CHI'!G118="Khá"),"Khá",IF(AND(L115&gt;70,'DIEM TIEU CHI'!G118="TB"),"TB","Không đánh giá"))))))</f>
        <v>Tốt</v>
      </c>
      <c r="N115" s="20"/>
    </row>
    <row r="116" customFormat="false" ht="17.25" hidden="false" customHeight="false" outlineLevel="0" collapsed="false">
      <c r="A116" s="11" t="n">
        <v>9</v>
      </c>
      <c r="B116" s="19" t="s">
        <v>127</v>
      </c>
      <c r="C116" s="20" t="n">
        <v>4.5</v>
      </c>
      <c r="D116" s="20" t="n">
        <v>9.5</v>
      </c>
      <c r="E116" s="20" t="n">
        <v>9.75</v>
      </c>
      <c r="F116" s="21" t="n">
        <v>9.5</v>
      </c>
      <c r="G116" s="20" t="n">
        <v>9.75</v>
      </c>
      <c r="H116" s="21" t="n">
        <v>10.5</v>
      </c>
      <c r="I116" s="20" t="n">
        <v>20</v>
      </c>
      <c r="J116" s="20" t="n">
        <v>15</v>
      </c>
      <c r="K116" s="20" t="n">
        <v>10</v>
      </c>
      <c r="L116" s="20" t="n">
        <f aca="false">SUM(C116:K116)</f>
        <v>98.5</v>
      </c>
      <c r="M116" s="22" t="str">
        <f aca="false">IF(AND(L116&gt;=90,'DIEM TIEU CHI'!G119="Tốt"),"Tốt",IF(AND(L116&gt;=90,'DIEM TIEU CHI'!G119="Khá"),"Khá",IF(AND(L116&gt;=90,'DIEM TIEU CHI'!G119="TB"),"TB",IF(AND(L116&gt;70,'DIEM TIEU CHI'!G119="Tốt"),"Khá",IF(AND(L116&gt;70,'DIEM TIEU CHI'!G119="Khá"),"Khá",IF(AND(L116&gt;70,'DIEM TIEU CHI'!G119="TB"),"TB","Không đánh giá"))))))</f>
        <v>Tốt</v>
      </c>
      <c r="N116" s="20"/>
    </row>
    <row r="117" customFormat="false" ht="17.25" hidden="false" customHeight="false" outlineLevel="0" collapsed="false">
      <c r="A117" s="11" t="n">
        <v>10</v>
      </c>
      <c r="B117" s="19" t="s">
        <v>128</v>
      </c>
      <c r="C117" s="20" t="n">
        <v>5</v>
      </c>
      <c r="D117" s="20" t="n">
        <v>10</v>
      </c>
      <c r="E117" s="20" t="n">
        <v>9.75</v>
      </c>
      <c r="F117" s="21" t="n">
        <v>9.75</v>
      </c>
      <c r="G117" s="20" t="n">
        <v>10</v>
      </c>
      <c r="H117" s="21" t="n">
        <v>11</v>
      </c>
      <c r="I117" s="20" t="n">
        <v>20</v>
      </c>
      <c r="J117" s="20" t="n">
        <v>15</v>
      </c>
      <c r="K117" s="20" t="n">
        <v>10</v>
      </c>
      <c r="L117" s="20" t="n">
        <f aca="false">SUM(C117:K117)</f>
        <v>100.5</v>
      </c>
      <c r="M117" s="22" t="str">
        <f aca="false">IF(AND(L117&gt;=90,'DIEM TIEU CHI'!G120="Tốt"),"Tốt",IF(AND(L117&gt;=90,'DIEM TIEU CHI'!G120="Khá"),"Khá",IF(AND(L117&gt;=90,'DIEM TIEU CHI'!G120="TB"),"TB",IF(AND(L117&gt;70,'DIEM TIEU CHI'!G120="Tốt"),"Khá",IF(AND(L117&gt;70,'DIEM TIEU CHI'!G120="Khá"),"Khá",IF(AND(L117&gt;70,'DIEM TIEU CHI'!G120="TB"),"TB","Không đánh giá"))))))</f>
        <v>Tốt</v>
      </c>
      <c r="N117" s="20"/>
    </row>
    <row r="118" customFormat="false" ht="17.25" hidden="false" customHeight="false" outlineLevel="0" collapsed="false">
      <c r="A118" s="11" t="n">
        <v>11</v>
      </c>
      <c r="B118" s="19" t="s">
        <v>129</v>
      </c>
      <c r="C118" s="20" t="n">
        <v>4.5</v>
      </c>
      <c r="D118" s="20" t="n">
        <v>9.4</v>
      </c>
      <c r="E118" s="20" t="n">
        <v>9.75</v>
      </c>
      <c r="F118" s="21" t="n">
        <v>9.4</v>
      </c>
      <c r="G118" s="20" t="n">
        <v>9</v>
      </c>
      <c r="H118" s="21" t="n">
        <v>9.5</v>
      </c>
      <c r="I118" s="20" t="n">
        <v>19</v>
      </c>
      <c r="J118" s="20" t="n">
        <v>14</v>
      </c>
      <c r="K118" s="20" t="n">
        <v>9</v>
      </c>
      <c r="L118" s="20" t="n">
        <f aca="false">SUM(C118:K118)</f>
        <v>93.55</v>
      </c>
      <c r="M118" s="22" t="str">
        <f aca="false">IF(AND(L118&gt;=90,'DIEM TIEU CHI'!G121="Tốt"),"Tốt",IF(AND(L118&gt;=90,'DIEM TIEU CHI'!G121="Khá"),"Khá",IF(AND(L118&gt;=90,'DIEM TIEU CHI'!G121="TB"),"TB",IF(AND(L118&gt;70,'DIEM TIEU CHI'!G121="Tốt"),"Khá",IF(AND(L118&gt;70,'DIEM TIEU CHI'!G121="Khá"),"Khá",IF(AND(L118&gt;70,'DIEM TIEU CHI'!G121="TB"),"TB","Không đánh giá"))))))</f>
        <v>Tốt</v>
      </c>
      <c r="N118" s="20"/>
    </row>
    <row r="119" customFormat="false" ht="17.25" hidden="false" customHeight="false" outlineLevel="0" collapsed="false">
      <c r="A119" s="11" t="n">
        <v>13</v>
      </c>
      <c r="B119" s="19" t="s">
        <v>130</v>
      </c>
      <c r="C119" s="20" t="n">
        <v>4.5</v>
      </c>
      <c r="D119" s="20" t="n">
        <v>9.75</v>
      </c>
      <c r="E119" s="20" t="n">
        <v>7.7</v>
      </c>
      <c r="F119" s="21" t="n">
        <v>9.5</v>
      </c>
      <c r="G119" s="20" t="n">
        <v>9</v>
      </c>
      <c r="H119" s="21" t="n">
        <v>10.5</v>
      </c>
      <c r="I119" s="20" t="n">
        <v>19</v>
      </c>
      <c r="J119" s="20" t="n">
        <v>14</v>
      </c>
      <c r="K119" s="20" t="n">
        <v>9</v>
      </c>
      <c r="L119" s="20" t="n">
        <f aca="false">SUM(C119:K119)</f>
        <v>92.95</v>
      </c>
      <c r="M119" s="22" t="str">
        <f aca="false">IF(AND(L119&gt;=90,'DIEM TIEU CHI'!G123="Tốt"),"Tốt",IF(AND(L119&gt;=90,'DIEM TIEU CHI'!G123="Khá"),"Khá",IF(AND(L119&gt;=90,'DIEM TIEU CHI'!G123="TB"),"TB",IF(AND(L119&gt;70,'DIEM TIEU CHI'!G123="Tốt"),"Khá",IF(AND(L119&gt;70,'DIEM TIEU CHI'!G123="Khá"),"Khá",IF(AND(L119&gt;70,'DIEM TIEU CHI'!G123="TB"),"TB","Không đánh giá"))))))</f>
        <v>Tốt</v>
      </c>
      <c r="N119" s="20"/>
    </row>
    <row r="120" customFormat="false" ht="17.25" hidden="false" customHeight="false" outlineLevel="0" collapsed="false">
      <c r="A120" s="11" t="n">
        <v>14</v>
      </c>
      <c r="B120" s="19" t="s">
        <v>131</v>
      </c>
      <c r="C120" s="20"/>
      <c r="D120" s="20"/>
      <c r="E120" s="20"/>
      <c r="F120" s="21"/>
      <c r="G120" s="20"/>
      <c r="H120" s="21"/>
      <c r="I120" s="20"/>
      <c r="J120" s="20"/>
      <c r="K120" s="20"/>
      <c r="L120" s="20" t="n">
        <f aca="false">SUM(C120:K120)</f>
        <v>0</v>
      </c>
      <c r="M120" s="22" t="str">
        <f aca="false">IF(AND(L120&gt;=90,'DIEM TIEU CHI'!G124="Tốt"),"Tốt",IF(AND(L120&gt;=90,'DIEM TIEU CHI'!G124="Khá"),"Khá",IF(AND(L120&gt;=90,'DIEM TIEU CHI'!G124="TB"),"TB",IF(AND(L120&gt;70,'DIEM TIEU CHI'!G124="Tốt"),"Khá",IF(AND(L120&gt;70,'DIEM TIEU CHI'!G124="Khá"),"Khá",IF(AND(L120&gt;70,'DIEM TIEU CHI'!G124="TB"),"TB","Không đánh giá"))))))</f>
        <v>Không đánh giá</v>
      </c>
      <c r="N120" s="20" t="s">
        <v>132</v>
      </c>
    </row>
    <row r="121" customFormat="false" ht="17.25" hidden="false" customHeight="false" outlineLevel="0" collapsed="false">
      <c r="A121" s="4"/>
    </row>
    <row r="122" customFormat="false" ht="17.25" hidden="false" customHeight="false" outlineLevel="0" collapsed="false">
      <c r="A122" s="6" t="s">
        <v>133</v>
      </c>
      <c r="C122" s="39" t="n">
        <v>109</v>
      </c>
    </row>
    <row r="123" customFormat="false" ht="17.25" hidden="false" customHeight="false" outlineLevel="0" collapsed="false">
      <c r="A123" s="6" t="s">
        <v>134</v>
      </c>
    </row>
    <row r="124" customFormat="false" ht="17.25" hidden="false" customHeight="false" outlineLevel="0" collapsed="false">
      <c r="A124" s="6" t="s">
        <v>135</v>
      </c>
    </row>
    <row r="125" customFormat="false" ht="17.25" hidden="false" customHeight="false" outlineLevel="0" collapsed="false">
      <c r="A125" s="6" t="s">
        <v>136</v>
      </c>
    </row>
    <row r="126" customFormat="false" ht="17.25" hidden="false" customHeight="false" outlineLevel="0" collapsed="false">
      <c r="A126" s="6" t="s">
        <v>137</v>
      </c>
    </row>
    <row r="127" customFormat="false" ht="17.25" hidden="false" customHeight="false" outlineLevel="0" collapsed="false">
      <c r="A127" s="6"/>
    </row>
    <row r="128" customFormat="false" ht="17.25" hidden="false" customHeight="false" outlineLevel="0" collapsed="false">
      <c r="A128" s="4"/>
    </row>
    <row r="129" customFormat="false" ht="19.5" hidden="false" customHeight="false" outlineLevel="0" collapsed="false">
      <c r="A129" s="40" t="s">
        <v>138</v>
      </c>
      <c r="J129" s="1" t="s">
        <v>139</v>
      </c>
    </row>
    <row r="130" customFormat="false" ht="19.5" hidden="false" customHeight="false" outlineLevel="0" collapsed="false">
      <c r="A130" s="4" t="s">
        <v>140</v>
      </c>
      <c r="B130" s="41"/>
      <c r="C130" s="41"/>
      <c r="D130" s="41"/>
      <c r="E130" s="41"/>
      <c r="F130" s="42"/>
      <c r="G130" s="41"/>
      <c r="H130" s="43"/>
      <c r="I130" s="41"/>
      <c r="J130" s="41"/>
      <c r="K130" s="44" t="s">
        <v>141</v>
      </c>
      <c r="L130" s="45"/>
      <c r="M130" s="46"/>
      <c r="N130" s="41"/>
    </row>
    <row r="131" customFormat="false" ht="17.25" hidden="false" customHeight="false" outlineLevel="0" collapsed="false">
      <c r="A131" s="4" t="s">
        <v>142</v>
      </c>
      <c r="J131" s="47"/>
      <c r="M131" s="1"/>
    </row>
    <row r="132" customFormat="false" ht="17.25" hidden="false" customHeight="false" outlineLevel="0" collapsed="false">
      <c r="A132" s="4" t="s">
        <v>143</v>
      </c>
    </row>
    <row r="133" customFormat="false" ht="17.25" hidden="false" customHeight="false" outlineLevel="0" collapsed="false">
      <c r="A133" s="4" t="s">
        <v>144</v>
      </c>
    </row>
    <row r="134" customFormat="false" ht="17.25" hidden="false" customHeight="false" outlineLevel="0" collapsed="false">
      <c r="A134" s="4" t="s">
        <v>145</v>
      </c>
    </row>
    <row r="135" customFormat="false" ht="18" hidden="false" customHeight="false" outlineLevel="0" collapsed="false">
      <c r="A135" s="4" t="s">
        <v>146</v>
      </c>
      <c r="K135" s="1" t="s">
        <v>147</v>
      </c>
    </row>
    <row r="136" customFormat="false" ht="17.25" hidden="false" customHeight="false" outlineLevel="0" collapsed="false">
      <c r="A136" s="4"/>
    </row>
    <row r="138" customFormat="false" ht="17.25" hidden="false" customHeight="false" outlineLevel="0" collapsed="false">
      <c r="A138" s="4"/>
    </row>
  </sheetData>
  <mergeCells count="3">
    <mergeCell ref="A5:N5"/>
    <mergeCell ref="A6:N6"/>
    <mergeCell ref="C8:K8"/>
  </mergeCells>
  <printOptions headings="false" gridLines="false" gridLinesSet="true" horizontalCentered="true" verticalCentered="false"/>
  <pageMargins left="0.75" right="0.7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3" activeCellId="0" sqref="A123:IV123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48" width="8.99"/>
    <col collapsed="false" customWidth="true" hidden="false" outlineLevel="0" max="7" min="7" style="0" width="12.62"/>
  </cols>
  <sheetData>
    <row r="1" customFormat="false" ht="17.25" hidden="false" customHeight="false" outlineLevel="0" collapsed="false">
      <c r="A1" s="49" t="s">
        <v>148</v>
      </c>
    </row>
    <row r="2" customFormat="false" ht="17.25" hidden="false" customHeight="false" outlineLevel="0" collapsed="false">
      <c r="A2" s="50" t="s">
        <v>1</v>
      </c>
    </row>
    <row r="3" customFormat="false" ht="17.25" hidden="false" customHeight="false" outlineLevel="0" collapsed="false">
      <c r="A3" s="49" t="s">
        <v>149</v>
      </c>
    </row>
    <row r="5" customFormat="false" ht="17.25" hidden="false" customHeight="false" outlineLevel="0" collapsed="false">
      <c r="A5" s="51" t="s">
        <v>5</v>
      </c>
      <c r="B5" s="51"/>
      <c r="C5" s="51"/>
      <c r="D5" s="51"/>
      <c r="E5" s="51"/>
      <c r="F5" s="51"/>
      <c r="G5" s="51"/>
      <c r="H5" s="51"/>
      <c r="N5" s="52"/>
      <c r="O5" s="52"/>
      <c r="P5" s="52"/>
      <c r="Q5" s="52"/>
      <c r="R5" s="52"/>
      <c r="S5" s="52"/>
      <c r="T5" s="52"/>
      <c r="U5" s="52"/>
    </row>
    <row r="6" customFormat="false" ht="17.25" hidden="false" customHeight="false" outlineLevel="0" collapsed="false">
      <c r="A6" s="51" t="s">
        <v>6</v>
      </c>
      <c r="B6" s="51"/>
      <c r="C6" s="51"/>
      <c r="D6" s="51"/>
      <c r="E6" s="51"/>
      <c r="F6" s="51"/>
      <c r="G6" s="51"/>
      <c r="H6" s="51"/>
      <c r="N6" s="52"/>
      <c r="O6" s="52"/>
      <c r="P6" s="53"/>
      <c r="Q6" s="54"/>
      <c r="R6" s="54"/>
      <c r="S6" s="54"/>
      <c r="T6" s="52"/>
      <c r="U6" s="52"/>
    </row>
    <row r="7" customFormat="false" ht="17.25" hidden="false" customHeight="false" outlineLevel="0" collapsed="false">
      <c r="A7" s="49"/>
      <c r="N7" s="52"/>
      <c r="O7" s="52"/>
      <c r="P7" s="52"/>
      <c r="Q7" s="52"/>
      <c r="R7" s="52"/>
      <c r="S7" s="52"/>
      <c r="T7" s="52"/>
      <c r="U7" s="52"/>
    </row>
    <row r="8" customFormat="false" ht="31.5" hidden="false" customHeight="true" outlineLevel="0" collapsed="false">
      <c r="A8" s="55" t="s">
        <v>7</v>
      </c>
      <c r="B8" s="55" t="s">
        <v>8</v>
      </c>
      <c r="C8" s="55" t="s">
        <v>150</v>
      </c>
      <c r="D8" s="55"/>
      <c r="E8" s="55"/>
      <c r="F8" s="55"/>
      <c r="G8" s="55" t="s">
        <v>11</v>
      </c>
      <c r="H8" s="55" t="s">
        <v>12</v>
      </c>
      <c r="N8" s="56"/>
      <c r="O8" s="56"/>
      <c r="P8" s="56"/>
      <c r="Q8" s="56"/>
      <c r="R8" s="56"/>
      <c r="S8" s="56"/>
      <c r="T8" s="56"/>
      <c r="U8" s="56"/>
    </row>
    <row r="9" customFormat="false" ht="17.25" hidden="false" customHeight="false" outlineLevel="0" collapsed="false">
      <c r="A9" s="55"/>
      <c r="B9" s="55"/>
      <c r="C9" s="9" t="s">
        <v>151</v>
      </c>
      <c r="D9" s="55" t="s">
        <v>152</v>
      </c>
      <c r="E9" s="55" t="s">
        <v>153</v>
      </c>
      <c r="F9" s="55" t="s">
        <v>154</v>
      </c>
      <c r="G9" s="55"/>
      <c r="H9" s="55"/>
      <c r="N9" s="56"/>
      <c r="O9" s="56"/>
      <c r="P9" s="56"/>
      <c r="Q9" s="56"/>
      <c r="R9" s="56"/>
      <c r="S9" s="56"/>
      <c r="T9" s="56"/>
      <c r="U9" s="56"/>
    </row>
    <row r="10" customFormat="false" ht="17.25" hidden="false" customHeight="false" outlineLevel="0" collapsed="false">
      <c r="A10" s="57"/>
      <c r="B10" s="55" t="s">
        <v>155</v>
      </c>
      <c r="C10" s="20"/>
      <c r="D10" s="58"/>
      <c r="E10" s="58"/>
      <c r="F10" s="58"/>
      <c r="G10" s="58"/>
      <c r="H10" s="58"/>
      <c r="N10" s="59"/>
      <c r="O10" s="56"/>
      <c r="P10" s="60"/>
      <c r="Q10" s="60"/>
      <c r="R10" s="60"/>
      <c r="S10" s="60"/>
      <c r="T10" s="60"/>
      <c r="U10" s="60"/>
    </row>
    <row r="11" customFormat="false" ht="17.25" hidden="false" customHeight="false" outlineLevel="0" collapsed="false">
      <c r="A11" s="57" t="n">
        <v>1</v>
      </c>
      <c r="B11" s="61" t="s">
        <v>23</v>
      </c>
      <c r="C11" s="62" t="n">
        <f aca="false">('DIEM TONG'!D11+'DIEM TONG'!E11+'DIEM TONG'!F11+'DIEM TONG'!H11)/40</f>
        <v>0.97</v>
      </c>
      <c r="D11" s="63" t="n">
        <f aca="false">'DIEM TONG'!G11/10</f>
        <v>0.95</v>
      </c>
      <c r="E11" s="63" t="n">
        <f aca="false">'DIEM TONG'!I11/20</f>
        <v>1</v>
      </c>
      <c r="F11" s="63" t="n">
        <f aca="false">'DIEM TONG'!J11/15</f>
        <v>1</v>
      </c>
      <c r="G11" s="58" t="str">
        <f aca="false">IF(AND(C11&gt;=90%,D11&gt;=90%,E11&gt;=90%,F11&gt;=90%),"Tốt",IF(AND(C11&gt;70%,D11&gt;70%,E11&gt;70%,F11&gt;70%),"Khá",IF(AND(C11&gt;50%,D11&gt;50%,E11&gt;50%,F11&gt;50%),"TB","Không đánh giá")))</f>
        <v>Tốt</v>
      </c>
      <c r="H11" s="58"/>
      <c r="N11" s="59"/>
      <c r="O11" s="64"/>
      <c r="P11" s="65"/>
      <c r="Q11" s="65"/>
      <c r="R11" s="65"/>
      <c r="S11" s="65"/>
      <c r="T11" s="60"/>
      <c r="U11" s="60"/>
    </row>
    <row r="12" customFormat="false" ht="17.25" hidden="false" customHeight="false" outlineLevel="0" collapsed="false">
      <c r="A12" s="57" t="n">
        <v>2</v>
      </c>
      <c r="B12" s="61" t="s">
        <v>24</v>
      </c>
      <c r="C12" s="62" t="n">
        <f aca="false">('DIEM TONG'!D12+'DIEM TONG'!E12+'DIEM TONG'!F12+'DIEM TONG'!H12)/40</f>
        <v>0.9925</v>
      </c>
      <c r="D12" s="63" t="n">
        <f aca="false">'DIEM TONG'!G12/10</f>
        <v>0.95</v>
      </c>
      <c r="E12" s="63" t="n">
        <f aca="false">'DIEM TONG'!I12/20</f>
        <v>1</v>
      </c>
      <c r="F12" s="63" t="n">
        <f aca="false">'DIEM TONG'!J12/15</f>
        <v>0.966666666666667</v>
      </c>
      <c r="G12" s="58" t="str">
        <f aca="false">IF(AND(C12&gt;=90%,D12&gt;=90%,E12&gt;=90%,F12&gt;=90%),"Tốt",IF(AND(C12&gt;70%,D12&gt;70%,E12&gt;70%,F12&gt;70%),"Khá",IF(AND(C12&gt;50%,D12&gt;50%,E12&gt;50%,F12&gt;50%),"TB","Không đánh giá")))</f>
        <v>Tốt</v>
      </c>
      <c r="H12" s="58"/>
      <c r="N12" s="59"/>
      <c r="O12" s="64"/>
      <c r="P12" s="65"/>
      <c r="Q12" s="65"/>
      <c r="R12" s="65"/>
      <c r="S12" s="65"/>
      <c r="T12" s="60"/>
      <c r="U12" s="60"/>
    </row>
    <row r="13" customFormat="false" ht="17.25" hidden="false" customHeight="false" outlineLevel="0" collapsed="false">
      <c r="A13" s="57" t="n">
        <v>3</v>
      </c>
      <c r="B13" s="61" t="s">
        <v>156</v>
      </c>
      <c r="C13" s="62" t="e">
        <f aca="false">(#REF!+#REF!+#REF!+#REF!)/40</f>
        <v>#VALUE!</v>
      </c>
      <c r="D13" s="63" t="e">
        <f aca="false">#REF!/10</f>
        <v>#VALUE!</v>
      </c>
      <c r="E13" s="63" t="e">
        <f aca="false">#REF!/20</f>
        <v>#VALUE!</v>
      </c>
      <c r="F13" s="63" t="e">
        <f aca="false">#REF!/15</f>
        <v>#VALUE!</v>
      </c>
      <c r="G13" s="58" t="e">
        <f aca="false">IF(AND(C13&gt;=90%,D13&gt;=90%,E13&gt;=90%,F13&gt;=90%),"Tốt",IF(AND(C13&gt;70%,D13&gt;70%,E13&gt;70%,F13&gt;70%),"Khá",IF(AND(C13&gt;50%,D13&gt;50%,E13&gt;50%,F13&gt;50%),"TB","Không đánh giá")))</f>
        <v>#VALUE!</v>
      </c>
      <c r="H13" s="58"/>
      <c r="N13" s="59"/>
      <c r="O13" s="64"/>
      <c r="P13" s="65"/>
      <c r="Q13" s="65"/>
      <c r="R13" s="65"/>
      <c r="S13" s="65"/>
      <c r="T13" s="60"/>
      <c r="U13" s="60"/>
    </row>
    <row r="14" customFormat="false" ht="17.25" hidden="false" customHeight="false" outlineLevel="0" collapsed="false">
      <c r="A14" s="57" t="n">
        <v>4</v>
      </c>
      <c r="B14" s="61" t="s">
        <v>25</v>
      </c>
      <c r="C14" s="62" t="n">
        <f aca="false">('DIEM TONG'!D13+'DIEM TONG'!E13+'DIEM TONG'!F13+'DIEM TONG'!H13)/40</f>
        <v>0.955</v>
      </c>
      <c r="D14" s="63" t="n">
        <f aca="false">'DIEM TONG'!G13/10</f>
        <v>1</v>
      </c>
      <c r="E14" s="63" t="n">
        <f aca="false">'DIEM TONG'!I13/20</f>
        <v>0.9625</v>
      </c>
      <c r="F14" s="63" t="n">
        <f aca="false">'DIEM TONG'!J13/15</f>
        <v>0.966666666666667</v>
      </c>
      <c r="G14" s="58" t="str">
        <f aca="false">IF(AND(C14&gt;=90%,D14&gt;=90%,E14&gt;=90%,F14&gt;=90%),"Tốt",IF(AND(C14&gt;70%,D14&gt;70%,E14&gt;70%,F14&gt;70%),"Khá",IF(AND(C14&gt;50%,D14&gt;50%,E14&gt;50%,F14&gt;50%),"TB","Không đánh giá")))</f>
        <v>Tốt</v>
      </c>
      <c r="H14" s="58"/>
      <c r="N14" s="59"/>
      <c r="O14" s="64"/>
      <c r="P14" s="65"/>
      <c r="Q14" s="65"/>
      <c r="R14" s="65"/>
      <c r="S14" s="65"/>
      <c r="T14" s="60"/>
      <c r="U14" s="60"/>
    </row>
    <row r="15" customFormat="false" ht="17.25" hidden="false" customHeight="false" outlineLevel="0" collapsed="false">
      <c r="A15" s="57" t="n">
        <v>5</v>
      </c>
      <c r="B15" s="61" t="s">
        <v>26</v>
      </c>
      <c r="C15" s="62" t="n">
        <f aca="false">('DIEM TONG'!D14+'DIEM TONG'!E14+'DIEM TONG'!F14+'DIEM TONG'!H14)/40</f>
        <v>0.98</v>
      </c>
      <c r="D15" s="63" t="n">
        <f aca="false">'DIEM TONG'!G14/10</f>
        <v>1</v>
      </c>
      <c r="E15" s="63" t="n">
        <f aca="false">'DIEM TONG'!I14/20</f>
        <v>1</v>
      </c>
      <c r="F15" s="63" t="n">
        <f aca="false">'DIEM TONG'!J14/15</f>
        <v>1</v>
      </c>
      <c r="G15" s="58" t="str">
        <f aca="false">IF(AND(C15&gt;=90%,D15&gt;=90%,E15&gt;=90%,F15&gt;=90%),"Tốt",IF(AND(C15&gt;70%,D15&gt;70%,E15&gt;70%,F15&gt;70%),"Khá",IF(AND(C15&gt;50%,D15&gt;50%,E15&gt;50%,F15&gt;50%),"TB","Không đánh giá")))</f>
        <v>Tốt</v>
      </c>
      <c r="H15" s="58"/>
      <c r="N15" s="59"/>
      <c r="O15" s="64"/>
      <c r="P15" s="65"/>
      <c r="Q15" s="65"/>
      <c r="R15" s="65"/>
      <c r="S15" s="65"/>
      <c r="T15" s="60"/>
      <c r="U15" s="60"/>
    </row>
    <row r="16" customFormat="false" ht="17.25" hidden="false" customHeight="false" outlineLevel="0" collapsed="false">
      <c r="A16" s="57" t="n">
        <v>6</v>
      </c>
      <c r="B16" s="61" t="s">
        <v>27</v>
      </c>
      <c r="C16" s="62" t="n">
        <f aca="false">('DIEM TONG'!D15+'DIEM TONG'!E15+'DIEM TONG'!F15+'DIEM TONG'!H15)/40</f>
        <v>0.98</v>
      </c>
      <c r="D16" s="63" t="n">
        <f aca="false">'DIEM TONG'!G15/10</f>
        <v>1</v>
      </c>
      <c r="E16" s="63" t="n">
        <f aca="false">'DIEM TONG'!I15/20</f>
        <v>1</v>
      </c>
      <c r="F16" s="63" t="n">
        <f aca="false">'DIEM TONG'!J15/15</f>
        <v>1</v>
      </c>
      <c r="G16" s="58" t="str">
        <f aca="false">IF(AND(C16&gt;=90%,D16&gt;=90%,E16&gt;=90%,F16&gt;=90%),"Tốt",IF(AND(C16&gt;70%,D16&gt;70%,E16&gt;70%,F16&gt;70%),"Khá",IF(AND(C16&gt;50%,D16&gt;50%,E16&gt;50%,F16&gt;50%),"TB","Không đánh giá")))</f>
        <v>Tốt</v>
      </c>
      <c r="H16" s="58"/>
      <c r="N16" s="59"/>
      <c r="O16" s="64"/>
      <c r="P16" s="65"/>
      <c r="Q16" s="65"/>
      <c r="R16" s="65"/>
      <c r="S16" s="65"/>
      <c r="T16" s="60"/>
      <c r="U16" s="60"/>
    </row>
    <row r="17" customFormat="false" ht="17.25" hidden="false" customHeight="false" outlineLevel="0" collapsed="false">
      <c r="A17" s="57" t="n">
        <v>7</v>
      </c>
      <c r="B17" s="61" t="s">
        <v>28</v>
      </c>
      <c r="C17" s="62" t="n">
        <f aca="false">('DIEM TONG'!D16+'DIEM TONG'!E16+'DIEM TONG'!F16+'DIEM TONG'!H16)/40</f>
        <v>0.94625</v>
      </c>
      <c r="D17" s="63" t="n">
        <f aca="false">'DIEM TONG'!G16/10</f>
        <v>1</v>
      </c>
      <c r="E17" s="63" t="n">
        <f aca="false">'DIEM TONG'!I16/20</f>
        <v>0.975</v>
      </c>
      <c r="F17" s="63" t="n">
        <f aca="false">'DIEM TONG'!J16/15</f>
        <v>0.9</v>
      </c>
      <c r="G17" s="58" t="str">
        <f aca="false">IF(AND(C17&gt;=90%,D17&gt;=90%,E17&gt;=90%,F17&gt;=90%),"Tốt",IF(AND(C17&gt;70%,D17&gt;70%,E17&gt;70%,F17&gt;70%),"Khá",IF(AND(C17&gt;50%,D17&gt;50%,E17&gt;50%,F17&gt;50%),"TB","Không đánh giá")))</f>
        <v>Tốt</v>
      </c>
      <c r="H17" s="58"/>
      <c r="N17" s="59"/>
      <c r="O17" s="64"/>
      <c r="P17" s="65"/>
      <c r="Q17" s="65"/>
      <c r="R17" s="65"/>
      <c r="S17" s="65"/>
      <c r="T17" s="60"/>
      <c r="U17" s="60"/>
    </row>
    <row r="18" customFormat="false" ht="17.25" hidden="false" customHeight="false" outlineLevel="0" collapsed="false">
      <c r="A18" s="57" t="n">
        <v>8</v>
      </c>
      <c r="B18" s="61" t="s">
        <v>29</v>
      </c>
      <c r="C18" s="62" t="n">
        <f aca="false">('DIEM TONG'!D17+'DIEM TONG'!E17+'DIEM TONG'!F17+'DIEM TONG'!H17)/40</f>
        <v>0.9175</v>
      </c>
      <c r="D18" s="63" t="n">
        <f aca="false">'DIEM TONG'!G17/10</f>
        <v>0.85</v>
      </c>
      <c r="E18" s="63" t="n">
        <f aca="false">'DIEM TONG'!I17/20</f>
        <v>0.9</v>
      </c>
      <c r="F18" s="63" t="n">
        <f aca="false">'DIEM TONG'!J17/15</f>
        <v>0.533333333333333</v>
      </c>
      <c r="G18" s="58" t="str">
        <f aca="false">IF(AND(C18&gt;=90%,D18&gt;=90%,E18&gt;=90%,F18&gt;=90%),"Tốt",IF(AND(C18&gt;70%,D18&gt;70%,E18&gt;70%,F18&gt;70%),"Khá",IF(AND(C18&gt;50%,D18&gt;50%,E18&gt;50%,F18&gt;50%),"TB","Không đánh giá")))</f>
        <v>TB</v>
      </c>
      <c r="H18" s="58"/>
      <c r="N18" s="59"/>
      <c r="O18" s="64"/>
      <c r="P18" s="65"/>
      <c r="Q18" s="65"/>
      <c r="R18" s="65"/>
      <c r="S18" s="65"/>
      <c r="T18" s="60"/>
      <c r="U18" s="60"/>
    </row>
    <row r="19" customFormat="false" ht="17.25" hidden="false" customHeight="false" outlineLevel="0" collapsed="false">
      <c r="A19" s="57" t="n">
        <v>9</v>
      </c>
      <c r="B19" s="61" t="s">
        <v>30</v>
      </c>
      <c r="C19" s="62" t="n">
        <f aca="false">('DIEM TONG'!D18+'DIEM TONG'!E18+'DIEM TONG'!F18+'DIEM TONG'!H18)/40</f>
        <v>0.99</v>
      </c>
      <c r="D19" s="63" t="n">
        <f aca="false">'DIEM TONG'!G18/10</f>
        <v>1</v>
      </c>
      <c r="E19" s="63" t="n">
        <f aca="false">'DIEM TONG'!I18/20</f>
        <v>1</v>
      </c>
      <c r="F19" s="63" t="n">
        <f aca="false">'DIEM TONG'!J18/15</f>
        <v>1</v>
      </c>
      <c r="G19" s="58" t="str">
        <f aca="false">IF(AND(C19&gt;=90%,D19&gt;=90%,E19&gt;=90%,F19&gt;=90%),"Tốt",IF(AND(C19&gt;70%,D19&gt;70%,E19&gt;70%,F19&gt;70%),"Khá",IF(AND(C19&gt;50%,D19&gt;50%,E19&gt;50%,F19&gt;50%),"TB","Không đánh giá")))</f>
        <v>Tốt</v>
      </c>
      <c r="H19" s="58"/>
      <c r="N19" s="59"/>
      <c r="O19" s="64"/>
      <c r="P19" s="65"/>
      <c r="Q19" s="65"/>
      <c r="R19" s="65"/>
      <c r="S19" s="65"/>
      <c r="T19" s="60"/>
      <c r="U19" s="60"/>
    </row>
    <row r="20" customFormat="false" ht="17.25" hidden="false" customHeight="false" outlineLevel="0" collapsed="false">
      <c r="A20" s="57" t="n">
        <v>10</v>
      </c>
      <c r="B20" s="61" t="s">
        <v>31</v>
      </c>
      <c r="C20" s="62" t="n">
        <f aca="false">('DIEM TONG'!D19+'DIEM TONG'!E19+'DIEM TONG'!F19+'DIEM TONG'!H19)/40</f>
        <v>0.9575</v>
      </c>
      <c r="D20" s="63" t="n">
        <f aca="false">'DIEM TONG'!G19/10</f>
        <v>1</v>
      </c>
      <c r="E20" s="63" t="n">
        <f aca="false">'DIEM TONG'!I19/20</f>
        <v>1</v>
      </c>
      <c r="F20" s="63" t="n">
        <f aca="false">'DIEM TONG'!J19/15</f>
        <v>1</v>
      </c>
      <c r="G20" s="58" t="str">
        <f aca="false">IF(AND(C20&gt;=90%,D20&gt;=90%,E20&gt;=90%,F20&gt;=90%),"Tốt",IF(AND(C20&gt;70%,D20&gt;70%,E20&gt;70%,F20&gt;70%),"Khá",IF(AND(C20&gt;50%,D20&gt;50%,E20&gt;50%,F20&gt;50%),"TB","Không đánh giá")))</f>
        <v>Tốt</v>
      </c>
      <c r="H20" s="58"/>
      <c r="N20" s="59"/>
      <c r="O20" s="64"/>
      <c r="P20" s="65"/>
      <c r="Q20" s="65"/>
      <c r="R20" s="65"/>
      <c r="S20" s="65"/>
      <c r="T20" s="60"/>
      <c r="U20" s="60"/>
    </row>
    <row r="21" customFormat="false" ht="17.25" hidden="false" customHeight="false" outlineLevel="0" collapsed="false">
      <c r="A21" s="57" t="n">
        <v>11</v>
      </c>
      <c r="B21" s="61" t="s">
        <v>32</v>
      </c>
      <c r="C21" s="62" t="n">
        <f aca="false">('DIEM TONG'!D20+'DIEM TONG'!E20+'DIEM TONG'!F20+'DIEM TONG'!H20)/40</f>
        <v>0.98</v>
      </c>
      <c r="D21" s="63" t="n">
        <f aca="false">'DIEM TONG'!G20/10</f>
        <v>1</v>
      </c>
      <c r="E21" s="63" t="n">
        <f aca="false">'DIEM TONG'!I20/20</f>
        <v>0.95</v>
      </c>
      <c r="F21" s="63" t="n">
        <f aca="false">'DIEM TONG'!J20/15</f>
        <v>1</v>
      </c>
      <c r="G21" s="58" t="str">
        <f aca="false">IF(AND(C21&gt;=90%,D21&gt;=90%,E21&gt;=90%,F21&gt;=90%),"Tốt",IF(AND(C21&gt;70%,D21&gt;70%,E21&gt;70%,F21&gt;70%),"Khá",IF(AND(C21&gt;50%,D21&gt;50%,E21&gt;50%,F21&gt;50%),"TB","Không đánh giá")))</f>
        <v>Tốt</v>
      </c>
      <c r="H21" s="58"/>
      <c r="N21" s="59"/>
      <c r="O21" s="64"/>
      <c r="P21" s="65"/>
      <c r="Q21" s="65"/>
      <c r="R21" s="65"/>
      <c r="S21" s="65"/>
      <c r="T21" s="60"/>
      <c r="U21" s="60"/>
    </row>
    <row r="22" customFormat="false" ht="17.25" hidden="false" customHeight="false" outlineLevel="0" collapsed="false">
      <c r="A22" s="57" t="n">
        <v>12</v>
      </c>
      <c r="B22" s="61" t="s">
        <v>33</v>
      </c>
      <c r="C22" s="62" t="n">
        <f aca="false">('DIEM TONG'!D21+'DIEM TONG'!E21+'DIEM TONG'!F21+'DIEM TONG'!H21)/40</f>
        <v>0.9925</v>
      </c>
      <c r="D22" s="63" t="n">
        <f aca="false">'DIEM TONG'!G21/10</f>
        <v>1</v>
      </c>
      <c r="E22" s="63" t="n">
        <f aca="false">'DIEM TONG'!I21/20</f>
        <v>1</v>
      </c>
      <c r="F22" s="63" t="n">
        <f aca="false">'DIEM TONG'!J21/15</f>
        <v>1</v>
      </c>
      <c r="G22" s="58" t="str">
        <f aca="false">IF(AND(C22&gt;=90%,D22&gt;=90%,E22&gt;=90%,F22&gt;=90%),"Tốt",IF(AND(C22&gt;70%,D22&gt;70%,E22&gt;70%,F22&gt;70%),"Khá",IF(AND(C22&gt;50%,D22&gt;50%,E22&gt;50%,F22&gt;50%),"TB","Không đánh giá")))</f>
        <v>Tốt</v>
      </c>
      <c r="H22" s="58"/>
      <c r="N22" s="59"/>
      <c r="O22" s="64"/>
      <c r="P22" s="65"/>
      <c r="Q22" s="65"/>
      <c r="R22" s="65"/>
      <c r="S22" s="65"/>
      <c r="T22" s="60"/>
      <c r="U22" s="60"/>
    </row>
    <row r="23" customFormat="false" ht="17.25" hidden="false" customHeight="false" outlineLevel="0" collapsed="false">
      <c r="A23" s="57" t="n">
        <v>13</v>
      </c>
      <c r="B23" s="61" t="s">
        <v>34</v>
      </c>
      <c r="C23" s="62" t="n">
        <f aca="false">('DIEM TONG'!D22+'DIEM TONG'!E22+'DIEM TONG'!F22+'DIEM TONG'!H22)/40</f>
        <v>1.005</v>
      </c>
      <c r="D23" s="63" t="n">
        <f aca="false">'DIEM TONG'!G22/10</f>
        <v>1</v>
      </c>
      <c r="E23" s="63" t="n">
        <f aca="false">'DIEM TONG'!I22/20</f>
        <v>1</v>
      </c>
      <c r="F23" s="63" t="n">
        <f aca="false">'DIEM TONG'!J22/15</f>
        <v>0.933333333333333</v>
      </c>
      <c r="G23" s="58" t="str">
        <f aca="false">IF(AND(C23&gt;=90%,D23&gt;=90%,E23&gt;=90%,F23&gt;=90%),"Tốt",IF(AND(C23&gt;70%,D23&gt;70%,E23&gt;70%,F23&gt;70%),"Khá",IF(AND(C23&gt;50%,D23&gt;50%,E23&gt;50%,F23&gt;50%),"TB","Không đánh giá")))</f>
        <v>Tốt</v>
      </c>
      <c r="H23" s="58"/>
      <c r="N23" s="59"/>
      <c r="O23" s="64"/>
      <c r="P23" s="65"/>
      <c r="Q23" s="65"/>
      <c r="R23" s="65"/>
      <c r="S23" s="65"/>
      <c r="T23" s="60"/>
      <c r="U23" s="60"/>
    </row>
    <row r="24" customFormat="false" ht="17.25" hidden="false" customHeight="false" outlineLevel="0" collapsed="false">
      <c r="A24" s="57" t="n">
        <v>14</v>
      </c>
      <c r="B24" s="61" t="s">
        <v>35</v>
      </c>
      <c r="C24" s="62" t="n">
        <f aca="false">('DIEM TONG'!D23+'DIEM TONG'!E23+'DIEM TONG'!F23+'DIEM TONG'!H23)/40</f>
        <v>0.885</v>
      </c>
      <c r="D24" s="63" t="n">
        <f aca="false">'DIEM TONG'!G23/10</f>
        <v>0.95</v>
      </c>
      <c r="E24" s="63" t="n">
        <f aca="false">'DIEM TONG'!I23/20</f>
        <v>0.975</v>
      </c>
      <c r="F24" s="63" t="n">
        <f aca="false">'DIEM TONG'!J23/15</f>
        <v>1</v>
      </c>
      <c r="G24" s="58" t="str">
        <f aca="false">IF(AND(C24&gt;=90%,D24&gt;=90%,E24&gt;=90%,F24&gt;=90%),"Tốt",IF(AND(C24&gt;70%,D24&gt;70%,E24&gt;70%,F24&gt;70%),"Khá",IF(AND(C24&gt;50%,D24&gt;50%,E24&gt;50%,F24&gt;50%),"TB","Không đánh giá")))</f>
        <v>Khá</v>
      </c>
      <c r="H24" s="58"/>
      <c r="N24" s="59"/>
      <c r="O24" s="64"/>
      <c r="P24" s="65"/>
      <c r="Q24" s="65"/>
      <c r="R24" s="65"/>
      <c r="S24" s="65"/>
      <c r="T24" s="60"/>
      <c r="U24" s="60"/>
    </row>
    <row r="25" customFormat="false" ht="17.25" hidden="false" customHeight="false" outlineLevel="0" collapsed="false">
      <c r="A25" s="57" t="n">
        <v>15</v>
      </c>
      <c r="B25" s="61" t="s">
        <v>36</v>
      </c>
      <c r="C25" s="62" t="n">
        <f aca="false">('DIEM TONG'!D24+'DIEM TONG'!E24+'DIEM TONG'!F24+'DIEM TONG'!H24)/40</f>
        <v>0.92375</v>
      </c>
      <c r="D25" s="63" t="n">
        <f aca="false">'DIEM TONG'!G24/10</f>
        <v>1</v>
      </c>
      <c r="E25" s="63" t="n">
        <f aca="false">'DIEM TONG'!I24/20</f>
        <v>0.975</v>
      </c>
      <c r="F25" s="63" t="n">
        <f aca="false">'DIEM TONG'!J24/15</f>
        <v>1</v>
      </c>
      <c r="G25" s="58" t="str">
        <f aca="false">IF(AND(C25&gt;=90%,D25&gt;=90%,E25&gt;=90%,F25&gt;=90%),"Tốt",IF(AND(C25&gt;70%,D25&gt;70%,E25&gt;70%,F25&gt;70%),"Khá",IF(AND(C25&gt;50%,D25&gt;50%,E25&gt;50%,F25&gt;50%),"TB","Không đánh giá")))</f>
        <v>Tốt</v>
      </c>
      <c r="H25" s="58"/>
      <c r="N25" s="59"/>
      <c r="O25" s="64"/>
      <c r="P25" s="65"/>
      <c r="Q25" s="65"/>
      <c r="R25" s="65"/>
      <c r="S25" s="65"/>
      <c r="T25" s="60"/>
      <c r="U25" s="60"/>
    </row>
    <row r="26" customFormat="false" ht="17.25" hidden="false" customHeight="false" outlineLevel="0" collapsed="false">
      <c r="A26" s="57" t="n">
        <v>16</v>
      </c>
      <c r="B26" s="61" t="s">
        <v>37</v>
      </c>
      <c r="C26" s="62" t="n">
        <f aca="false">('DIEM TONG'!D25+'DIEM TONG'!E25+'DIEM TONG'!F25+'DIEM TONG'!H25)/40</f>
        <v>0.9875</v>
      </c>
      <c r="D26" s="63" t="n">
        <f aca="false">'DIEM TONG'!G25/10</f>
        <v>1</v>
      </c>
      <c r="E26" s="63" t="n">
        <f aca="false">'DIEM TONG'!I25/20</f>
        <v>1</v>
      </c>
      <c r="F26" s="63" t="n">
        <f aca="false">'DIEM TONG'!J25/15</f>
        <v>1</v>
      </c>
      <c r="G26" s="58" t="str">
        <f aca="false">IF(AND(C26&gt;=90%,D26&gt;=90%,E26&gt;=90%,F26&gt;=90%),"Tốt",IF(AND(C26&gt;70%,D26&gt;70%,E26&gt;70%,F26&gt;70%),"Khá",IF(AND(C26&gt;50%,D26&gt;50%,E26&gt;50%,F26&gt;50%),"TB","Không đánh giá")))</f>
        <v>Tốt</v>
      </c>
      <c r="H26" s="58"/>
      <c r="N26" s="59"/>
      <c r="O26" s="64"/>
      <c r="P26" s="65"/>
      <c r="Q26" s="65"/>
      <c r="R26" s="65"/>
      <c r="S26" s="65"/>
      <c r="T26" s="60"/>
      <c r="U26" s="60"/>
    </row>
    <row r="27" customFormat="false" ht="17.25" hidden="false" customHeight="false" outlineLevel="0" collapsed="false">
      <c r="A27" s="57" t="n">
        <v>17</v>
      </c>
      <c r="B27" s="61" t="s">
        <v>38</v>
      </c>
      <c r="C27" s="62" t="n">
        <f aca="false">('DIEM TONG'!D26+'DIEM TONG'!E26+'DIEM TONG'!F26+'DIEM TONG'!H26)/40</f>
        <v>0.98375</v>
      </c>
      <c r="D27" s="63" t="n">
        <f aca="false">'DIEM TONG'!G26/10</f>
        <v>1</v>
      </c>
      <c r="E27" s="63" t="n">
        <f aca="false">'DIEM TONG'!I26/20</f>
        <v>1</v>
      </c>
      <c r="F27" s="63" t="n">
        <f aca="false">'DIEM TONG'!J26/15</f>
        <v>1</v>
      </c>
      <c r="G27" s="58" t="str">
        <f aca="false">IF(AND(C27&gt;=90%,D27&gt;=90%,E27&gt;=90%,F27&gt;=90%),"Tốt",IF(AND(C27&gt;70%,D27&gt;70%,E27&gt;70%,F27&gt;70%),"Khá",IF(AND(C27&gt;50%,D27&gt;50%,E27&gt;50%,F27&gt;50%),"TB","Không đánh giá")))</f>
        <v>Tốt</v>
      </c>
      <c r="H27" s="58"/>
      <c r="N27" s="59"/>
      <c r="O27" s="64"/>
      <c r="P27" s="65"/>
      <c r="Q27" s="65"/>
      <c r="R27" s="65"/>
      <c r="S27" s="65"/>
      <c r="T27" s="60"/>
      <c r="U27" s="60"/>
    </row>
    <row r="28" customFormat="false" ht="17.25" hidden="false" customHeight="false" outlineLevel="0" collapsed="false">
      <c r="A28" s="57" t="n">
        <v>18</v>
      </c>
      <c r="B28" s="61" t="s">
        <v>39</v>
      </c>
      <c r="C28" s="62" t="n">
        <f aca="false">('DIEM TONG'!D27+'DIEM TONG'!E27+'DIEM TONG'!F27+'DIEM TONG'!H27)/40</f>
        <v>0.94875</v>
      </c>
      <c r="D28" s="63" t="n">
        <f aca="false">'DIEM TONG'!G27/10</f>
        <v>1</v>
      </c>
      <c r="E28" s="63" t="n">
        <f aca="false">'DIEM TONG'!I27/20</f>
        <v>1</v>
      </c>
      <c r="F28" s="63" t="n">
        <f aca="false">'DIEM TONG'!J27/15</f>
        <v>1</v>
      </c>
      <c r="G28" s="58" t="str">
        <f aca="false">IF(AND(C28&gt;=90%,D28&gt;=90%,E28&gt;=90%,F28&gt;=90%),"Tốt",IF(AND(C28&gt;70%,D28&gt;70%,E28&gt;70%,F28&gt;70%),"Khá",IF(AND(C28&gt;50%,D28&gt;50%,E28&gt;50%,F28&gt;50%),"TB","Không đánh giá")))</f>
        <v>Tốt</v>
      </c>
      <c r="H28" s="58"/>
      <c r="N28" s="59"/>
      <c r="O28" s="64"/>
      <c r="P28" s="65"/>
      <c r="Q28" s="65"/>
      <c r="R28" s="65"/>
      <c r="S28" s="65"/>
      <c r="T28" s="60"/>
      <c r="U28" s="60"/>
    </row>
    <row r="29" customFormat="false" ht="17.25" hidden="false" customHeight="false" outlineLevel="0" collapsed="false">
      <c r="A29" s="57" t="n">
        <v>19</v>
      </c>
      <c r="B29" s="61" t="s">
        <v>157</v>
      </c>
      <c r="C29" s="62" t="n">
        <f aca="false">('DIEM TONG'!D28+'DIEM TONG'!E28+'DIEM TONG'!F28+'DIEM TONG'!H28)/40</f>
        <v>0.805</v>
      </c>
      <c r="D29" s="63" t="n">
        <f aca="false">'DIEM TONG'!G28/10</f>
        <v>1</v>
      </c>
      <c r="E29" s="63" t="n">
        <f aca="false">'DIEM TONG'!I28/20</f>
        <v>0.975</v>
      </c>
      <c r="F29" s="63" t="n">
        <f aca="false">'DIEM TONG'!J28/15</f>
        <v>0.966666666666667</v>
      </c>
      <c r="G29" s="58" t="str">
        <f aca="false">IF(AND(C29&gt;=90%,D29&gt;=90%,E29&gt;=90%,F29&gt;=90%),"Tốt",IF(AND(C29&gt;70%,D29&gt;70%,E29&gt;70%,F29&gt;70%),"Khá",IF(AND(C29&gt;50%,D29&gt;50%,E29&gt;50%,F29&gt;50%),"TB","Không đánh giá")))</f>
        <v>Khá</v>
      </c>
      <c r="H29" s="58"/>
      <c r="N29" s="59"/>
      <c r="O29" s="64"/>
      <c r="P29" s="65"/>
      <c r="Q29" s="65"/>
      <c r="R29" s="65"/>
      <c r="S29" s="65"/>
      <c r="T29" s="60"/>
      <c r="U29" s="60"/>
    </row>
    <row r="30" customFormat="false" ht="17.25" hidden="false" customHeight="false" outlineLevel="0" collapsed="false">
      <c r="A30" s="57" t="n">
        <v>20</v>
      </c>
      <c r="B30" s="61" t="s">
        <v>41</v>
      </c>
      <c r="C30" s="62" t="n">
        <f aca="false">('DIEM TONG'!D29+'DIEM TONG'!E29+'DIEM TONG'!F29+'DIEM TONG'!H29)/40</f>
        <v>0.9925</v>
      </c>
      <c r="D30" s="63" t="n">
        <f aca="false">'DIEM TONG'!G29/10</f>
        <v>1</v>
      </c>
      <c r="E30" s="63" t="n">
        <f aca="false">'DIEM TONG'!I29/20</f>
        <v>1</v>
      </c>
      <c r="F30" s="63" t="n">
        <f aca="false">'DIEM TONG'!J29/15</f>
        <v>1</v>
      </c>
      <c r="G30" s="58" t="str">
        <f aca="false">IF(AND(C30&gt;=90%,D30&gt;=90%,E30&gt;=90%,F30&gt;=90%),"Tốt",IF(AND(C30&gt;70%,D30&gt;70%,E30&gt;70%,F30&gt;70%),"Khá",IF(AND(C30&gt;50%,D30&gt;50%,E30&gt;50%,F30&gt;50%),"TB","Không đánh giá")))</f>
        <v>Tốt</v>
      </c>
      <c r="H30" s="58"/>
      <c r="N30" s="59"/>
      <c r="O30" s="64"/>
      <c r="P30" s="65"/>
      <c r="Q30" s="65"/>
      <c r="R30" s="65"/>
      <c r="S30" s="65"/>
      <c r="T30" s="60"/>
      <c r="U30" s="60"/>
    </row>
    <row r="31" customFormat="false" ht="17.25" hidden="false" customHeight="false" outlineLevel="0" collapsed="false">
      <c r="A31" s="57" t="n">
        <v>21</v>
      </c>
      <c r="B31" s="61" t="s">
        <v>42</v>
      </c>
      <c r="C31" s="62" t="n">
        <f aca="false">('DIEM TONG'!D30+'DIEM TONG'!E30+'DIEM TONG'!F30+'DIEM TONG'!H30)/40</f>
        <v>0.94875</v>
      </c>
      <c r="D31" s="63" t="n">
        <f aca="false">'DIEM TONG'!G30/10</f>
        <v>1</v>
      </c>
      <c r="E31" s="63" t="n">
        <f aca="false">'DIEM TONG'!I30/20</f>
        <v>0.975</v>
      </c>
      <c r="F31" s="63" t="n">
        <f aca="false">'DIEM TONG'!J30/15</f>
        <v>1</v>
      </c>
      <c r="G31" s="58" t="str">
        <f aca="false">IF(AND(C31&gt;=90%,D31&gt;=90%,E31&gt;=90%,F31&gt;=90%),"Tốt",IF(AND(C31&gt;70%,D31&gt;70%,E31&gt;70%,F31&gt;70%),"Khá",IF(AND(C31&gt;50%,D31&gt;50%,E31&gt;50%,F31&gt;50%),"TB","Không đánh giá")))</f>
        <v>Tốt</v>
      </c>
      <c r="H31" s="58"/>
      <c r="N31" s="59"/>
      <c r="O31" s="64"/>
      <c r="P31" s="65"/>
      <c r="Q31" s="65"/>
      <c r="R31" s="65"/>
      <c r="S31" s="65"/>
      <c r="T31" s="60"/>
      <c r="U31" s="60"/>
    </row>
    <row r="32" customFormat="false" ht="17.25" hidden="false" customHeight="false" outlineLevel="0" collapsed="false">
      <c r="A32" s="57" t="n">
        <v>22</v>
      </c>
      <c r="B32" s="61" t="s">
        <v>43</v>
      </c>
      <c r="C32" s="62" t="n">
        <f aca="false">('DIEM TONG'!D31+'DIEM TONG'!E31+'DIEM TONG'!F31+'DIEM TONG'!H31)/40</f>
        <v>0.91</v>
      </c>
      <c r="D32" s="63" t="n">
        <f aca="false">'DIEM TONG'!G31/10</f>
        <v>1</v>
      </c>
      <c r="E32" s="63" t="n">
        <f aca="false">'DIEM TONG'!I31/20</f>
        <v>0.995</v>
      </c>
      <c r="F32" s="63" t="n">
        <f aca="false">'DIEM TONG'!J31/15</f>
        <v>1</v>
      </c>
      <c r="G32" s="58" t="str">
        <f aca="false">IF(AND(C32&gt;=90%,D32&gt;=90%,E32&gt;=90%,F32&gt;=90%),"Tốt",IF(AND(C32&gt;70%,D32&gt;70%,E32&gt;70%,F32&gt;70%),"Khá",IF(AND(C32&gt;50%,D32&gt;50%,E32&gt;50%,F32&gt;50%),"TB","Không đánh giá")))</f>
        <v>Tốt</v>
      </c>
      <c r="H32" s="58"/>
      <c r="N32" s="59"/>
      <c r="O32" s="64"/>
      <c r="P32" s="65"/>
      <c r="Q32" s="65"/>
      <c r="R32" s="65"/>
      <c r="S32" s="65"/>
      <c r="T32" s="60"/>
      <c r="U32" s="60"/>
    </row>
    <row r="33" customFormat="false" ht="17.25" hidden="false" customHeight="false" outlineLevel="0" collapsed="false">
      <c r="A33" s="57" t="n">
        <v>23</v>
      </c>
      <c r="B33" s="61" t="s">
        <v>44</v>
      </c>
      <c r="C33" s="62" t="n">
        <f aca="false">('DIEM TONG'!D32+'DIEM TONG'!E32+'DIEM TONG'!F32+'DIEM TONG'!H32)/40</f>
        <v>0.94875</v>
      </c>
      <c r="D33" s="63" t="n">
        <f aca="false">'DIEM TONG'!G32/10</f>
        <v>1</v>
      </c>
      <c r="E33" s="63" t="n">
        <f aca="false">'DIEM TONG'!I32/20</f>
        <v>1</v>
      </c>
      <c r="F33" s="63" t="n">
        <f aca="false">'DIEM TONG'!J32/15</f>
        <v>1</v>
      </c>
      <c r="G33" s="58" t="str">
        <f aca="false">IF(AND(C33&gt;=90%,D33&gt;=90%,E33&gt;=90%,F33&gt;=90%),"Tốt",IF(AND(C33&gt;70%,D33&gt;70%,E33&gt;70%,F33&gt;70%),"Khá",IF(AND(C33&gt;50%,D33&gt;50%,E33&gt;50%,F33&gt;50%),"TB","Không đánh giá")))</f>
        <v>Tốt</v>
      </c>
      <c r="H33" s="58"/>
      <c r="N33" s="59"/>
      <c r="O33" s="64"/>
      <c r="P33" s="65"/>
      <c r="Q33" s="65"/>
      <c r="R33" s="65"/>
      <c r="S33" s="65"/>
      <c r="T33" s="60"/>
      <c r="U33" s="60"/>
    </row>
    <row r="34" customFormat="false" ht="17.25" hidden="false" customHeight="false" outlineLevel="0" collapsed="false">
      <c r="A34" s="57" t="n">
        <v>24</v>
      </c>
      <c r="B34" s="61" t="s">
        <v>45</v>
      </c>
      <c r="C34" s="62" t="n">
        <f aca="false">('DIEM TONG'!D33+'DIEM TONG'!E33+'DIEM TONG'!F33+'DIEM TONG'!H33)/40</f>
        <v>0.97375</v>
      </c>
      <c r="D34" s="63" t="n">
        <f aca="false">'DIEM TONG'!G33/10</f>
        <v>1</v>
      </c>
      <c r="E34" s="63" t="n">
        <f aca="false">'DIEM TONG'!I33/20</f>
        <v>1</v>
      </c>
      <c r="F34" s="63" t="n">
        <f aca="false">'DIEM TONG'!J33/15</f>
        <v>1</v>
      </c>
      <c r="G34" s="58" t="str">
        <f aca="false">IF(AND(C34&gt;=90%,D34&gt;=90%,E34&gt;=90%,F34&gt;=90%),"Tốt",IF(AND(C34&gt;70%,D34&gt;70%,E34&gt;70%,F34&gt;70%),"Khá",IF(AND(C34&gt;50%,D34&gt;50%,E34&gt;50%,F34&gt;50%),"TB","Không đánh giá")))</f>
        <v>Tốt</v>
      </c>
      <c r="H34" s="58"/>
      <c r="N34" s="59"/>
      <c r="O34" s="64"/>
      <c r="P34" s="65"/>
      <c r="Q34" s="65"/>
      <c r="R34" s="65"/>
      <c r="S34" s="65"/>
      <c r="T34" s="60"/>
      <c r="U34" s="60"/>
    </row>
    <row r="35" customFormat="false" ht="17.25" hidden="false" customHeight="false" outlineLevel="0" collapsed="false">
      <c r="A35" s="57" t="n">
        <v>25</v>
      </c>
      <c r="B35" s="61" t="s">
        <v>46</v>
      </c>
      <c r="C35" s="62" t="n">
        <f aca="false">('DIEM TONG'!D34+'DIEM TONG'!E34+'DIEM TONG'!F34+'DIEM TONG'!H34)/40</f>
        <v>0.9925</v>
      </c>
      <c r="D35" s="63" t="n">
        <f aca="false">'DIEM TONG'!G34/10</f>
        <v>1</v>
      </c>
      <c r="E35" s="63" t="n">
        <f aca="false">'DIEM TONG'!I34/20</f>
        <v>1</v>
      </c>
      <c r="F35" s="63" t="n">
        <f aca="false">'DIEM TONG'!J34/15</f>
        <v>0.966666666666667</v>
      </c>
      <c r="G35" s="58" t="str">
        <f aca="false">IF(AND(C35&gt;=90%,D35&gt;=90%,E35&gt;=90%,F35&gt;=90%),"Tốt",IF(AND(C35&gt;70%,D35&gt;70%,E35&gt;70%,F35&gt;70%),"Khá",IF(AND(C35&gt;50%,D35&gt;50%,E35&gt;50%,F35&gt;50%),"TB","Không đánh giá")))</f>
        <v>Tốt</v>
      </c>
      <c r="H35" s="58"/>
      <c r="N35" s="59"/>
      <c r="O35" s="64"/>
      <c r="P35" s="65"/>
      <c r="Q35" s="65"/>
      <c r="R35" s="65"/>
      <c r="S35" s="65"/>
      <c r="T35" s="60"/>
      <c r="U35" s="60"/>
    </row>
    <row r="36" customFormat="false" ht="17.25" hidden="false" customHeight="false" outlineLevel="0" collapsed="false">
      <c r="A36" s="57" t="n">
        <v>26</v>
      </c>
      <c r="B36" s="61" t="s">
        <v>47</v>
      </c>
      <c r="C36" s="62" t="n">
        <f aca="false">('DIEM TONG'!D35+'DIEM TONG'!E35+'DIEM TONG'!F35+'DIEM TONG'!H35)/40</f>
        <v>0.98625</v>
      </c>
      <c r="D36" s="63" t="n">
        <f aca="false">'DIEM TONG'!G35/10</f>
        <v>1</v>
      </c>
      <c r="E36" s="63" t="n">
        <f aca="false">'DIEM TONG'!I35/20</f>
        <v>1</v>
      </c>
      <c r="F36" s="63" t="n">
        <f aca="false">'DIEM TONG'!J35/15</f>
        <v>1</v>
      </c>
      <c r="G36" s="58" t="str">
        <f aca="false">IF(AND(C36&gt;=90%,D36&gt;=90%,E36&gt;=90%,F36&gt;=90%),"Tốt",IF(AND(C36&gt;70%,D36&gt;70%,E36&gt;70%,F36&gt;70%),"Khá",IF(AND(C36&gt;50%,D36&gt;50%,E36&gt;50%,F36&gt;50%),"TB","Không đánh giá")))</f>
        <v>Tốt</v>
      </c>
      <c r="H36" s="58"/>
      <c r="N36" s="59"/>
      <c r="O36" s="64"/>
      <c r="P36" s="65"/>
      <c r="Q36" s="65"/>
      <c r="R36" s="65"/>
      <c r="S36" s="65"/>
      <c r="T36" s="60"/>
      <c r="U36" s="60"/>
    </row>
    <row r="37" customFormat="false" ht="17.25" hidden="false" customHeight="false" outlineLevel="0" collapsed="false">
      <c r="A37" s="57" t="n">
        <v>27</v>
      </c>
      <c r="B37" s="61" t="s">
        <v>48</v>
      </c>
      <c r="C37" s="62" t="n">
        <f aca="false">('DIEM TONG'!D36+'DIEM TONG'!E36+'DIEM TONG'!F36+'DIEM TONG'!H36)/40</f>
        <v>0.98625</v>
      </c>
      <c r="D37" s="63" t="n">
        <f aca="false">'DIEM TONG'!G36/10</f>
        <v>1</v>
      </c>
      <c r="E37" s="63" t="n">
        <f aca="false">'DIEM TONG'!I36/20</f>
        <v>1</v>
      </c>
      <c r="F37" s="63" t="n">
        <f aca="false">'DIEM TONG'!J36/15</f>
        <v>1</v>
      </c>
      <c r="G37" s="58" t="str">
        <f aca="false">IF(AND(C37&gt;=90%,D37&gt;=90%,E37&gt;=90%,F37&gt;=90%),"Tốt",IF(AND(C37&gt;70%,D37&gt;70%,E37&gt;70%,F37&gt;70%),"Khá",IF(AND(C37&gt;50%,D37&gt;50%,E37&gt;50%,F37&gt;50%),"TB","Không đánh giá")))</f>
        <v>Tốt</v>
      </c>
      <c r="H37" s="58"/>
      <c r="N37" s="59"/>
      <c r="O37" s="64"/>
      <c r="P37" s="65"/>
      <c r="Q37" s="65"/>
      <c r="R37" s="65"/>
      <c r="S37" s="65"/>
      <c r="T37" s="60"/>
      <c r="U37" s="60"/>
    </row>
    <row r="38" customFormat="false" ht="17.25" hidden="false" customHeight="false" outlineLevel="0" collapsed="false">
      <c r="A38" s="57" t="n">
        <v>28</v>
      </c>
      <c r="B38" s="61" t="s">
        <v>49</v>
      </c>
      <c r="C38" s="62" t="n">
        <f aca="false">('DIEM TONG'!D37+'DIEM TONG'!E37+'DIEM TONG'!F37+'DIEM TONG'!H37)/40</f>
        <v>1.005</v>
      </c>
      <c r="D38" s="63" t="n">
        <f aca="false">'DIEM TONG'!G37/10</f>
        <v>1</v>
      </c>
      <c r="E38" s="63" t="n">
        <f aca="false">'DIEM TONG'!I37/20</f>
        <v>1</v>
      </c>
      <c r="F38" s="63" t="n">
        <f aca="false">'DIEM TONG'!J37/15</f>
        <v>1</v>
      </c>
      <c r="G38" s="58" t="str">
        <f aca="false">IF(AND(C38&gt;=90%,D38&gt;=90%,E38&gt;=90%,F38&gt;=90%),"Tốt",IF(AND(C38&gt;70%,D38&gt;70%,E38&gt;70%,F38&gt;70%),"Khá",IF(AND(C38&gt;50%,D38&gt;50%,E38&gt;50%,F38&gt;50%),"TB","Không đánh giá")))</f>
        <v>Tốt</v>
      </c>
      <c r="H38" s="58"/>
      <c r="N38" s="59"/>
      <c r="O38" s="64"/>
      <c r="P38" s="65"/>
      <c r="Q38" s="65"/>
      <c r="R38" s="65"/>
      <c r="S38" s="65"/>
      <c r="T38" s="60"/>
      <c r="U38" s="60"/>
    </row>
    <row r="39" customFormat="false" ht="17.25" hidden="false" customHeight="false" outlineLevel="0" collapsed="false">
      <c r="A39" s="57" t="n">
        <v>29</v>
      </c>
      <c r="B39" s="61" t="s">
        <v>50</v>
      </c>
      <c r="C39" s="62" t="n">
        <f aca="false">('DIEM TONG'!D38+'DIEM TONG'!E38+'DIEM TONG'!F38+'DIEM TONG'!H38)/40</f>
        <v>0.9425</v>
      </c>
      <c r="D39" s="63" t="n">
        <f aca="false">'DIEM TONG'!G38/10</f>
        <v>1</v>
      </c>
      <c r="E39" s="63" t="n">
        <f aca="false">'DIEM TONG'!I38/20</f>
        <v>1</v>
      </c>
      <c r="F39" s="63" t="n">
        <f aca="false">'DIEM TONG'!J38/15</f>
        <v>1</v>
      </c>
      <c r="G39" s="58" t="str">
        <f aca="false">IF(AND(C39&gt;=90%,D39&gt;=90%,E39&gt;=90%,F39&gt;=90%),"Tốt",IF(AND(C39&gt;70%,D39&gt;70%,E39&gt;70%,F39&gt;70%),"Khá",IF(AND(C39&gt;50%,D39&gt;50%,E39&gt;50%,F39&gt;50%),"TB","Không đánh giá")))</f>
        <v>Tốt</v>
      </c>
      <c r="H39" s="58"/>
      <c r="N39" s="59"/>
      <c r="O39" s="64"/>
      <c r="P39" s="65"/>
      <c r="Q39" s="65"/>
      <c r="R39" s="65"/>
      <c r="S39" s="65"/>
      <c r="T39" s="60"/>
      <c r="U39" s="60"/>
    </row>
    <row r="40" customFormat="false" ht="17.25" hidden="false" customHeight="false" outlineLevel="0" collapsed="false">
      <c r="A40" s="57" t="n">
        <v>30</v>
      </c>
      <c r="B40" s="61" t="s">
        <v>51</v>
      </c>
      <c r="C40" s="62" t="n">
        <f aca="false">('DIEM TONG'!D39+'DIEM TONG'!E39+'DIEM TONG'!F39+'DIEM TONG'!H39)/40</f>
        <v>0.9925</v>
      </c>
      <c r="D40" s="63" t="n">
        <f aca="false">'DIEM TONG'!G39/10</f>
        <v>1</v>
      </c>
      <c r="E40" s="63" t="n">
        <f aca="false">'DIEM TONG'!I39/20</f>
        <v>0.975</v>
      </c>
      <c r="F40" s="63" t="n">
        <f aca="false">'DIEM TONG'!J39/15</f>
        <v>1</v>
      </c>
      <c r="G40" s="58" t="str">
        <f aca="false">IF(AND(C40&gt;=90%,D40&gt;=90%,E40&gt;=90%,F40&gt;=90%),"Tốt",IF(AND(C40&gt;70%,D40&gt;70%,E40&gt;70%,F40&gt;70%),"Khá",IF(AND(C40&gt;50%,D40&gt;50%,E40&gt;50%,F40&gt;50%),"TB","Không đánh giá")))</f>
        <v>Tốt</v>
      </c>
      <c r="H40" s="58"/>
      <c r="N40" s="59"/>
      <c r="O40" s="64"/>
      <c r="P40" s="65"/>
      <c r="Q40" s="65"/>
      <c r="R40" s="65"/>
      <c r="S40" s="65"/>
      <c r="T40" s="60"/>
      <c r="U40" s="60"/>
    </row>
    <row r="41" customFormat="false" ht="17.25" hidden="false" customHeight="false" outlineLevel="0" collapsed="false">
      <c r="A41" s="57" t="n">
        <v>31</v>
      </c>
      <c r="B41" s="61" t="s">
        <v>52</v>
      </c>
      <c r="C41" s="62" t="n">
        <f aca="false">('DIEM TONG'!D40+'DIEM TONG'!E40+'DIEM TONG'!F40+'DIEM TONG'!H40)/40</f>
        <v>0.88</v>
      </c>
      <c r="D41" s="63" t="n">
        <f aca="false">'DIEM TONG'!G40/10</f>
        <v>0.85</v>
      </c>
      <c r="E41" s="63" t="n">
        <f aca="false">'DIEM TONG'!I40/20</f>
        <v>1</v>
      </c>
      <c r="F41" s="63" t="n">
        <f aca="false">'DIEM TONG'!J40/15</f>
        <v>1</v>
      </c>
      <c r="G41" s="58" t="str">
        <f aca="false">IF(AND(C41&gt;=90%,D41&gt;=90%,E41&gt;=90%,F41&gt;=90%),"Tốt",IF(AND(C41&gt;70%,D41&gt;70%,E41&gt;70%,F41&gt;70%),"Khá",IF(AND(C41&gt;50%,D41&gt;50%,E41&gt;50%,F41&gt;50%),"TB","Không đánh giá")))</f>
        <v>Khá</v>
      </c>
      <c r="H41" s="58"/>
      <c r="N41" s="59"/>
      <c r="O41" s="64"/>
      <c r="P41" s="65"/>
      <c r="Q41" s="65"/>
      <c r="R41" s="65"/>
      <c r="S41" s="65"/>
      <c r="T41" s="60"/>
      <c r="U41" s="60"/>
    </row>
    <row r="42" customFormat="false" ht="17.25" hidden="false" customHeight="false" outlineLevel="0" collapsed="false">
      <c r="A42" s="57" t="n">
        <v>32</v>
      </c>
      <c r="B42" s="61" t="s">
        <v>53</v>
      </c>
      <c r="C42" s="62" t="n">
        <f aca="false">('DIEM TONG'!D41+'DIEM TONG'!E41+'DIEM TONG'!F41+'DIEM TONG'!H41)/40</f>
        <v>0.9925</v>
      </c>
      <c r="D42" s="63" t="n">
        <f aca="false">'DIEM TONG'!G41/10</f>
        <v>1</v>
      </c>
      <c r="E42" s="63" t="n">
        <f aca="false">'DIEM TONG'!I41/20</f>
        <v>1</v>
      </c>
      <c r="F42" s="63" t="n">
        <f aca="false">'DIEM TONG'!J41/15</f>
        <v>1</v>
      </c>
      <c r="G42" s="58" t="str">
        <f aca="false">IF(AND(C42&gt;=90%,D42&gt;=90%,E42&gt;=90%,F42&gt;=90%),"Tốt",IF(AND(C42&gt;70%,D42&gt;70%,E42&gt;70%,F42&gt;70%),"Khá",IF(AND(C42&gt;50%,D42&gt;50%,E42&gt;50%,F42&gt;50%),"TB","Không đánh giá")))</f>
        <v>Tốt</v>
      </c>
      <c r="H42" s="58"/>
      <c r="N42" s="59"/>
      <c r="O42" s="64"/>
      <c r="P42" s="65"/>
      <c r="Q42" s="65"/>
      <c r="R42" s="65"/>
      <c r="S42" s="65"/>
      <c r="T42" s="60"/>
      <c r="U42" s="60"/>
    </row>
    <row r="43" customFormat="false" ht="17.25" hidden="false" customHeight="false" outlineLevel="0" collapsed="false">
      <c r="A43" s="57" t="n">
        <v>33</v>
      </c>
      <c r="B43" s="61" t="s">
        <v>54</v>
      </c>
      <c r="C43" s="62" t="n">
        <f aca="false">('DIEM TONG'!D42+'DIEM TONG'!E42+'DIEM TONG'!F42+'DIEM TONG'!H42)/40</f>
        <v>0.9925</v>
      </c>
      <c r="D43" s="63" t="n">
        <f aca="false">'DIEM TONG'!G42/10</f>
        <v>1</v>
      </c>
      <c r="E43" s="63" t="n">
        <f aca="false">'DIEM TONG'!I42/20</f>
        <v>0.95</v>
      </c>
      <c r="F43" s="63" t="n">
        <f aca="false">'DIEM TONG'!J42/15</f>
        <v>1</v>
      </c>
      <c r="G43" s="58" t="str">
        <f aca="false">IF(AND(C43&gt;=90%,D43&gt;=90%,E43&gt;=90%,F43&gt;=90%),"Tốt",IF(AND(C43&gt;70%,D43&gt;70%,E43&gt;70%,F43&gt;70%),"Khá",IF(AND(C43&gt;50%,D43&gt;50%,E43&gt;50%,F43&gt;50%),"TB","Không đánh giá")))</f>
        <v>Tốt</v>
      </c>
      <c r="H43" s="58"/>
      <c r="N43" s="59"/>
      <c r="O43" s="64"/>
      <c r="P43" s="65"/>
      <c r="Q43" s="65"/>
      <c r="R43" s="65"/>
      <c r="S43" s="65"/>
      <c r="T43" s="60"/>
      <c r="U43" s="60"/>
    </row>
    <row r="44" customFormat="false" ht="17.25" hidden="false" customHeight="false" outlineLevel="0" collapsed="false">
      <c r="A44" s="57" t="n">
        <v>34</v>
      </c>
      <c r="B44" s="61" t="s">
        <v>55</v>
      </c>
      <c r="C44" s="62" t="n">
        <f aca="false">('DIEM TONG'!D43+'DIEM TONG'!E43+'DIEM TONG'!F43+'DIEM TONG'!H43)/40</f>
        <v>0.96125</v>
      </c>
      <c r="D44" s="63" t="n">
        <f aca="false">'DIEM TONG'!G43/10</f>
        <v>0.85</v>
      </c>
      <c r="E44" s="63" t="n">
        <f aca="false">'DIEM TONG'!I43/20</f>
        <v>0.95</v>
      </c>
      <c r="F44" s="63" t="n">
        <f aca="false">'DIEM TONG'!J43/15</f>
        <v>1</v>
      </c>
      <c r="G44" s="58" t="str">
        <f aca="false">IF(AND(C44&gt;=90%,D44&gt;=90%,E44&gt;=90%,F44&gt;=90%),"Tốt",IF(AND(C44&gt;70%,D44&gt;70%,E44&gt;70%,F44&gt;70%),"Khá",IF(AND(C44&gt;50%,D44&gt;50%,E44&gt;50%,F44&gt;50%),"TB","Không đánh giá")))</f>
        <v>Khá</v>
      </c>
      <c r="H44" s="58"/>
      <c r="N44" s="59"/>
      <c r="O44" s="64"/>
      <c r="P44" s="65"/>
      <c r="Q44" s="65"/>
      <c r="R44" s="65"/>
      <c r="S44" s="65"/>
      <c r="T44" s="60"/>
      <c r="U44" s="60"/>
    </row>
    <row r="45" customFormat="false" ht="17.25" hidden="false" customHeight="false" outlineLevel="0" collapsed="false">
      <c r="A45" s="57" t="n">
        <v>35</v>
      </c>
      <c r="B45" s="61" t="s">
        <v>56</v>
      </c>
      <c r="C45" s="62" t="n">
        <f aca="false">('DIEM TONG'!D44+'DIEM TONG'!E44+'DIEM TONG'!F44+'DIEM TONG'!H44)/40</f>
        <v>0.96125</v>
      </c>
      <c r="D45" s="63" t="n">
        <f aca="false">'DIEM TONG'!G44/10</f>
        <v>0.9</v>
      </c>
      <c r="E45" s="63" t="n">
        <f aca="false">'DIEM TONG'!I44/20</f>
        <v>0.89</v>
      </c>
      <c r="F45" s="63" t="n">
        <f aca="false">'DIEM TONG'!J44/15</f>
        <v>1</v>
      </c>
      <c r="G45" s="58" t="str">
        <f aca="false">IF(AND(C45&gt;=90%,D45&gt;=90%,E45&gt;=90%,F45&gt;=90%),"Tốt",IF(AND(C45&gt;70%,D45&gt;70%,E45&gt;70%,F45&gt;70%),"Khá",IF(AND(C45&gt;50%,D45&gt;50%,E45&gt;50%,F45&gt;50%),"TB","Không đánh giá")))</f>
        <v>Khá</v>
      </c>
      <c r="H45" s="58"/>
      <c r="N45" s="59"/>
      <c r="O45" s="64"/>
      <c r="P45" s="65"/>
      <c r="Q45" s="65"/>
      <c r="R45" s="65"/>
      <c r="S45" s="65"/>
      <c r="T45" s="60"/>
      <c r="U45" s="60"/>
    </row>
    <row r="46" customFormat="false" ht="17.25" hidden="false" customHeight="false" outlineLevel="0" collapsed="false">
      <c r="A46" s="57" t="n">
        <v>36</v>
      </c>
      <c r="B46" s="61" t="s">
        <v>57</v>
      </c>
      <c r="C46" s="62" t="n">
        <f aca="false">('DIEM TONG'!D45+'DIEM TONG'!E45+'DIEM TONG'!F45+'DIEM TONG'!H45)/40</f>
        <v>0.9925</v>
      </c>
      <c r="D46" s="63" t="n">
        <f aca="false">'DIEM TONG'!G45/10</f>
        <v>0.95</v>
      </c>
      <c r="E46" s="63" t="n">
        <f aca="false">'DIEM TONG'!I45/20</f>
        <v>1</v>
      </c>
      <c r="F46" s="63" t="n">
        <f aca="false">'DIEM TONG'!J45/15</f>
        <v>1</v>
      </c>
      <c r="G46" s="58" t="str">
        <f aca="false">IF(AND(C46&gt;=90%,D46&gt;=90%,E46&gt;=90%,F46&gt;=90%),"Tốt",IF(AND(C46&gt;70%,D46&gt;70%,E46&gt;70%,F46&gt;70%),"Khá",IF(AND(C46&gt;50%,D46&gt;50%,E46&gt;50%,F46&gt;50%),"TB","Không đánh giá")))</f>
        <v>Tốt</v>
      </c>
      <c r="H46" s="58"/>
      <c r="N46" s="59"/>
      <c r="O46" s="64"/>
      <c r="P46" s="65"/>
      <c r="Q46" s="65"/>
      <c r="R46" s="65"/>
      <c r="S46" s="65"/>
      <c r="T46" s="60"/>
      <c r="U46" s="60"/>
    </row>
    <row r="47" customFormat="false" ht="17.25" hidden="false" customHeight="false" outlineLevel="0" collapsed="false">
      <c r="A47" s="57" t="n">
        <v>37</v>
      </c>
      <c r="B47" s="61" t="s">
        <v>158</v>
      </c>
      <c r="C47" s="62" t="e">
        <f aca="false">(#REF!+#REF!+#REF!+#REF!)/40</f>
        <v>#VALUE!</v>
      </c>
      <c r="D47" s="63" t="e">
        <f aca="false">#REF!/10</f>
        <v>#VALUE!</v>
      </c>
      <c r="E47" s="63" t="e">
        <f aca="false">#REF!/20</f>
        <v>#VALUE!</v>
      </c>
      <c r="F47" s="63" t="e">
        <f aca="false">#REF!/15</f>
        <v>#VALUE!</v>
      </c>
      <c r="G47" s="58" t="e">
        <f aca="false">IF(AND(C47&gt;=90%,D47&gt;=90%,E47&gt;=90%,F47&gt;=90%),"Tốt",IF(AND(C47&gt;70%,D47&gt;70%,E47&gt;70%,F47&gt;70%),"Khá",IF(AND(C47&gt;50%,D47&gt;50%,E47&gt;50%,F47&gt;50%),"TB","Không đánh giá")))</f>
        <v>#VALUE!</v>
      </c>
      <c r="H47" s="58"/>
      <c r="N47" s="59"/>
      <c r="O47" s="64"/>
      <c r="P47" s="65"/>
      <c r="Q47" s="65"/>
      <c r="R47" s="65"/>
      <c r="S47" s="65"/>
      <c r="T47" s="60"/>
      <c r="U47" s="60"/>
    </row>
    <row r="48" customFormat="false" ht="17.25" hidden="false" customHeight="false" outlineLevel="0" collapsed="false">
      <c r="A48" s="57" t="n">
        <v>38</v>
      </c>
      <c r="B48" s="61" t="s">
        <v>58</v>
      </c>
      <c r="C48" s="62" t="n">
        <f aca="false">('DIEM TONG'!D46+'DIEM TONG'!E46+'DIEM TONG'!F46+'DIEM TONG'!H46)/40</f>
        <v>1.005</v>
      </c>
      <c r="D48" s="63" t="n">
        <f aca="false">'DIEM TONG'!G46/10</f>
        <v>1</v>
      </c>
      <c r="E48" s="63" t="n">
        <f aca="false">'DIEM TONG'!I46/20</f>
        <v>1</v>
      </c>
      <c r="F48" s="63" t="n">
        <f aca="false">'DIEM TONG'!J46/15</f>
        <v>1</v>
      </c>
      <c r="G48" s="58" t="str">
        <f aca="false">IF(AND(C48&gt;=90%,D48&gt;=90%,E48&gt;=90%,F48&gt;=90%),"Tốt",IF(AND(C48&gt;70%,D48&gt;70%,E48&gt;70%,F48&gt;70%),"Khá",IF(AND(C48&gt;50%,D48&gt;50%,E48&gt;50%,F48&gt;50%),"TB","Không đánh giá")))</f>
        <v>Tốt</v>
      </c>
      <c r="H48" s="58"/>
      <c r="N48" s="59"/>
      <c r="O48" s="64"/>
      <c r="P48" s="65"/>
      <c r="Q48" s="65"/>
      <c r="R48" s="65"/>
      <c r="S48" s="65"/>
      <c r="T48" s="60"/>
      <c r="U48" s="60"/>
    </row>
    <row r="49" customFormat="false" ht="17.25" hidden="false" customHeight="false" outlineLevel="0" collapsed="false">
      <c r="A49" s="57" t="n">
        <v>39</v>
      </c>
      <c r="B49" s="61" t="s">
        <v>159</v>
      </c>
      <c r="C49" s="62" t="e">
        <f aca="false">(#REF!+#REF!+#REF!+#REF!)/40</f>
        <v>#VALUE!</v>
      </c>
      <c r="D49" s="63" t="e">
        <f aca="false">#REF!/10</f>
        <v>#VALUE!</v>
      </c>
      <c r="E49" s="63" t="e">
        <f aca="false">#REF!/20</f>
        <v>#VALUE!</v>
      </c>
      <c r="F49" s="63" t="e">
        <f aca="false">#REF!/15</f>
        <v>#VALUE!</v>
      </c>
      <c r="G49" s="58" t="e">
        <f aca="false">IF(AND(C49&gt;=90%,D49&gt;=90%,E49&gt;=90%,F49&gt;=90%),"Tốt",IF(AND(C49&gt;70%,D49&gt;70%,E49&gt;70%,F49&gt;70%),"Khá",IF(AND(C49&gt;50%,D49&gt;50%,E49&gt;50%,F49&gt;50%),"TB","Không đánh giá")))</f>
        <v>#VALUE!</v>
      </c>
      <c r="H49" s="58"/>
      <c r="N49" s="59"/>
      <c r="O49" s="64"/>
      <c r="P49" s="65"/>
      <c r="Q49" s="65"/>
      <c r="R49" s="65"/>
      <c r="S49" s="65"/>
      <c r="T49" s="60"/>
      <c r="U49" s="60"/>
    </row>
    <row r="50" customFormat="false" ht="17.25" hidden="false" customHeight="false" outlineLevel="0" collapsed="false">
      <c r="A50" s="57" t="n">
        <v>40</v>
      </c>
      <c r="B50" s="61" t="s">
        <v>59</v>
      </c>
      <c r="C50" s="62" t="n">
        <f aca="false">('DIEM TONG'!D47+'DIEM TONG'!E47+'DIEM TONG'!F47+'DIEM TONG'!H47)/40</f>
        <v>0.93</v>
      </c>
      <c r="D50" s="63" t="n">
        <f aca="false">'DIEM TONG'!G47/10</f>
        <v>0.9</v>
      </c>
      <c r="E50" s="63" t="n">
        <f aca="false">'DIEM TONG'!I47/20</f>
        <v>0.95</v>
      </c>
      <c r="F50" s="63" t="n">
        <f aca="false">'DIEM TONG'!J47/15</f>
        <v>0.933333333333333</v>
      </c>
      <c r="G50" s="58" t="str">
        <f aca="false">IF(AND(C50&gt;=90%,D50&gt;=90%,E50&gt;=90%,F50&gt;=90%),"Tốt",IF(AND(C50&gt;70%,D50&gt;70%,E50&gt;70%,F50&gt;70%),"Khá",IF(AND(C50&gt;50%,D50&gt;50%,E50&gt;50%,F50&gt;50%),"TB","Không đánh giá")))</f>
        <v>Tốt</v>
      </c>
      <c r="H50" s="58"/>
      <c r="N50" s="59"/>
      <c r="O50" s="64"/>
      <c r="P50" s="65"/>
      <c r="Q50" s="65"/>
      <c r="R50" s="65"/>
      <c r="S50" s="65"/>
      <c r="T50" s="60"/>
      <c r="U50" s="60"/>
    </row>
    <row r="51" customFormat="false" ht="17.25" hidden="false" customHeight="false" outlineLevel="0" collapsed="false">
      <c r="A51" s="57" t="n">
        <v>41</v>
      </c>
      <c r="B51" s="61" t="s">
        <v>60</v>
      </c>
      <c r="C51" s="62" t="n">
        <f aca="false">('DIEM TONG'!D48+'DIEM TONG'!E48+'DIEM TONG'!F48+'DIEM TONG'!H48)/40</f>
        <v>0.81875</v>
      </c>
      <c r="D51" s="63" t="n">
        <f aca="false">'DIEM TONG'!G48/10</f>
        <v>0.9</v>
      </c>
      <c r="E51" s="63" t="n">
        <f aca="false">'DIEM TONG'!I48/20</f>
        <v>0.95</v>
      </c>
      <c r="F51" s="63" t="n">
        <f aca="false">'DIEM TONG'!J48/15</f>
        <v>0.866666666666667</v>
      </c>
      <c r="G51" s="58" t="str">
        <f aca="false">IF(AND(C51&gt;=90%,D51&gt;=90%,E51&gt;=90%,F51&gt;=90%),"Tốt",IF(AND(C51&gt;70%,D51&gt;70%,E51&gt;70%,F51&gt;70%),"Khá",IF(AND(C51&gt;50%,D51&gt;50%,E51&gt;50%,F51&gt;50%),"TB","Không đánh giá")))</f>
        <v>Khá</v>
      </c>
      <c r="H51" s="58"/>
      <c r="N51" s="59"/>
      <c r="O51" s="64"/>
      <c r="P51" s="65"/>
      <c r="Q51" s="65"/>
      <c r="R51" s="65"/>
      <c r="S51" s="65"/>
      <c r="T51" s="60"/>
      <c r="U51" s="60"/>
    </row>
    <row r="52" customFormat="false" ht="17.25" hidden="false" customHeight="false" outlineLevel="0" collapsed="false">
      <c r="A52" s="57" t="n">
        <v>42</v>
      </c>
      <c r="B52" s="61" t="s">
        <v>61</v>
      </c>
      <c r="C52" s="62" t="n">
        <f aca="false">('DIEM TONG'!D49+'DIEM TONG'!E49+'DIEM TONG'!F49+'DIEM TONG'!H49)/40</f>
        <v>0.68125</v>
      </c>
      <c r="D52" s="63" t="n">
        <f aca="false">'DIEM TONG'!G49/10</f>
        <v>0.85</v>
      </c>
      <c r="E52" s="63" t="n">
        <f aca="false">'DIEM TONG'!I49/20</f>
        <v>0.9375</v>
      </c>
      <c r="F52" s="63" t="n">
        <f aca="false">'DIEM TONG'!J49/15</f>
        <v>1</v>
      </c>
      <c r="G52" s="58" t="str">
        <f aca="false">IF(AND(C52&gt;=90%,D52&gt;=90%,E52&gt;=90%,F52&gt;=90%),"Tốt",IF(AND(C52&gt;70%,D52&gt;70%,E52&gt;70%,F52&gt;70%),"Khá",IF(AND(C52&gt;50%,D52&gt;50%,E52&gt;50%,F52&gt;50%),"TB","Không đánh giá")))</f>
        <v>TB</v>
      </c>
      <c r="H52" s="58"/>
      <c r="N52" s="59"/>
      <c r="O52" s="64"/>
      <c r="P52" s="65"/>
      <c r="Q52" s="65"/>
      <c r="R52" s="65"/>
      <c r="S52" s="65"/>
      <c r="T52" s="60"/>
      <c r="U52" s="60"/>
    </row>
    <row r="53" customFormat="false" ht="17.25" hidden="false" customHeight="false" outlineLevel="0" collapsed="false">
      <c r="A53" s="57" t="n">
        <v>43</v>
      </c>
      <c r="B53" s="61" t="s">
        <v>62</v>
      </c>
      <c r="C53" s="62" t="n">
        <f aca="false">('DIEM TONG'!D50+'DIEM TONG'!E50+'DIEM TONG'!F50+'DIEM TONG'!H50)/40</f>
        <v>1.005</v>
      </c>
      <c r="D53" s="63" t="n">
        <f aca="false">'DIEM TONG'!G50/10</f>
        <v>1</v>
      </c>
      <c r="E53" s="63" t="n">
        <f aca="false">'DIEM TONG'!I50/20</f>
        <v>1</v>
      </c>
      <c r="F53" s="63" t="n">
        <f aca="false">'DIEM TONG'!J50/15</f>
        <v>1</v>
      </c>
      <c r="G53" s="58" t="str">
        <f aca="false">IF(AND(C53&gt;=90%,D53&gt;=90%,E53&gt;=90%,F53&gt;=90%),"Tốt",IF(AND(C53&gt;70%,D53&gt;70%,E53&gt;70%,F53&gt;70%),"Khá",IF(AND(C53&gt;50%,D53&gt;50%,E53&gt;50%,F53&gt;50%),"TB","Không đánh giá")))</f>
        <v>Tốt</v>
      </c>
      <c r="H53" s="58"/>
      <c r="N53" s="59"/>
      <c r="O53" s="64"/>
      <c r="P53" s="65"/>
      <c r="Q53" s="65"/>
      <c r="R53" s="65"/>
      <c r="S53" s="65"/>
      <c r="T53" s="60"/>
      <c r="U53" s="60"/>
    </row>
    <row r="54" customFormat="false" ht="17.25" hidden="false" customHeight="false" outlineLevel="0" collapsed="false">
      <c r="A54" s="57" t="n">
        <v>44</v>
      </c>
      <c r="B54" s="61" t="s">
        <v>63</v>
      </c>
      <c r="C54" s="62" t="n">
        <f aca="false">('DIEM TONG'!D51+'DIEM TONG'!E51+'DIEM TONG'!F51+'DIEM TONG'!H51)/40</f>
        <v>0.9425</v>
      </c>
      <c r="D54" s="63" t="n">
        <f aca="false">'DIEM TONG'!G51/10</f>
        <v>1</v>
      </c>
      <c r="E54" s="63" t="n">
        <f aca="false">'DIEM TONG'!I51/20</f>
        <v>0.95</v>
      </c>
      <c r="F54" s="63" t="n">
        <f aca="false">'DIEM TONG'!J51/15</f>
        <v>1</v>
      </c>
      <c r="G54" s="58" t="str">
        <f aca="false">IF(AND(C54&gt;=90%,D54&gt;=90%,E54&gt;=90%,F54&gt;=90%),"Tốt",IF(AND(C54&gt;70%,D54&gt;70%,E54&gt;70%,F54&gt;70%),"Khá",IF(AND(C54&gt;50%,D54&gt;50%,E54&gt;50%,F54&gt;50%),"TB","Không đánh giá")))</f>
        <v>Tốt</v>
      </c>
      <c r="H54" s="58"/>
      <c r="N54" s="59"/>
      <c r="O54" s="64"/>
      <c r="P54" s="65"/>
      <c r="Q54" s="65"/>
      <c r="R54" s="65"/>
      <c r="S54" s="65"/>
      <c r="T54" s="60"/>
      <c r="U54" s="60"/>
    </row>
    <row r="55" customFormat="false" ht="17.25" hidden="false" customHeight="false" outlineLevel="0" collapsed="false">
      <c r="A55" s="57" t="n">
        <v>45</v>
      </c>
      <c r="B55" s="61" t="s">
        <v>64</v>
      </c>
      <c r="C55" s="62" t="n">
        <f aca="false">('DIEM TONG'!D52+'DIEM TONG'!E52+'DIEM TONG'!F52+'DIEM TONG'!H52)/40</f>
        <v>0.9425</v>
      </c>
      <c r="D55" s="63" t="n">
        <f aca="false">'DIEM TONG'!G52/10</f>
        <v>1</v>
      </c>
      <c r="E55" s="63" t="n">
        <f aca="false">'DIEM TONG'!I52/20</f>
        <v>0.95</v>
      </c>
      <c r="F55" s="63" t="n">
        <f aca="false">'DIEM TONG'!J52/15</f>
        <v>1</v>
      </c>
      <c r="G55" s="58" t="str">
        <f aca="false">IF(AND(C55&gt;=90%,D55&gt;=90%,E55&gt;=90%,F55&gt;=90%),"Tốt",IF(AND(C55&gt;70%,D55&gt;70%,E55&gt;70%,F55&gt;70%),"Khá",IF(AND(C55&gt;50%,D55&gt;50%,E55&gt;50%,F55&gt;50%),"TB","Không đánh giá")))</f>
        <v>Tốt</v>
      </c>
      <c r="H55" s="58"/>
      <c r="N55" s="59"/>
      <c r="O55" s="64"/>
      <c r="P55" s="65"/>
      <c r="Q55" s="65"/>
      <c r="R55" s="65"/>
      <c r="S55" s="65"/>
      <c r="T55" s="60"/>
      <c r="U55" s="60"/>
    </row>
    <row r="56" customFormat="false" ht="17.25" hidden="false" customHeight="false" outlineLevel="0" collapsed="false">
      <c r="A56" s="57" t="n">
        <v>46</v>
      </c>
      <c r="B56" s="61" t="s">
        <v>65</v>
      </c>
      <c r="C56" s="62" t="n">
        <f aca="false">('DIEM TONG'!D53+'DIEM TONG'!E53+'DIEM TONG'!F53+'DIEM TONG'!H53)/40</f>
        <v>0.9375</v>
      </c>
      <c r="D56" s="63" t="n">
        <f aca="false">'DIEM TONG'!G53/10</f>
        <v>1</v>
      </c>
      <c r="E56" s="63" t="n">
        <f aca="false">'DIEM TONG'!I53/20</f>
        <v>0.95</v>
      </c>
      <c r="F56" s="63" t="n">
        <f aca="false">'DIEM TONG'!J53/15</f>
        <v>1</v>
      </c>
      <c r="G56" s="58" t="str">
        <f aca="false">IF(AND(C56&gt;=90%,D56&gt;=90%,E56&gt;=90%,F56&gt;=90%),"Tốt",IF(AND(C56&gt;70%,D56&gt;70%,E56&gt;70%,F56&gt;70%),"Khá",IF(AND(C56&gt;50%,D56&gt;50%,E56&gt;50%,F56&gt;50%),"TB","Không đánh giá")))</f>
        <v>Tốt</v>
      </c>
      <c r="H56" s="58"/>
      <c r="N56" s="59"/>
      <c r="O56" s="64"/>
      <c r="P56" s="65"/>
      <c r="Q56" s="65"/>
      <c r="R56" s="65"/>
      <c r="S56" s="65"/>
      <c r="T56" s="60"/>
      <c r="U56" s="60"/>
    </row>
    <row r="57" customFormat="false" ht="17.25" hidden="false" customHeight="false" outlineLevel="0" collapsed="false">
      <c r="A57" s="57" t="n">
        <v>47</v>
      </c>
      <c r="B57" s="61" t="s">
        <v>66</v>
      </c>
      <c r="C57" s="62" t="n">
        <f aca="false">('DIEM TONG'!D54+'DIEM TONG'!E54+'DIEM TONG'!F54+'DIEM TONG'!H54)/40</f>
        <v>0.8675</v>
      </c>
      <c r="D57" s="63" t="n">
        <f aca="false">'DIEM TONG'!G54/10</f>
        <v>0.95</v>
      </c>
      <c r="E57" s="63" t="n">
        <f aca="false">'DIEM TONG'!I54/20</f>
        <v>0.95</v>
      </c>
      <c r="F57" s="63" t="n">
        <f aca="false">'DIEM TONG'!J54/15</f>
        <v>0.933333333333333</v>
      </c>
      <c r="G57" s="58" t="str">
        <f aca="false">IF(AND(C57&gt;=90%,D57&gt;=90%,E57&gt;=90%,F57&gt;=90%),"Tốt",IF(AND(C57&gt;70%,D57&gt;70%,E57&gt;70%,F57&gt;70%),"Khá",IF(AND(C57&gt;50%,D57&gt;50%,E57&gt;50%,F57&gt;50%),"TB","Không đánh giá")))</f>
        <v>Khá</v>
      </c>
      <c r="H57" s="58"/>
      <c r="N57" s="59"/>
      <c r="O57" s="64"/>
      <c r="P57" s="65"/>
      <c r="Q57" s="65"/>
      <c r="R57" s="65"/>
      <c r="S57" s="65"/>
      <c r="T57" s="60"/>
      <c r="U57" s="60"/>
    </row>
    <row r="58" customFormat="false" ht="17.25" hidden="false" customHeight="false" outlineLevel="0" collapsed="false">
      <c r="A58" s="57" t="n">
        <v>48</v>
      </c>
      <c r="B58" s="61" t="s">
        <v>67</v>
      </c>
      <c r="C58" s="62" t="n">
        <f aca="false">('DIEM TONG'!D55+'DIEM TONG'!E55+'DIEM TONG'!F55+'DIEM TONG'!H55)/40</f>
        <v>0.9675</v>
      </c>
      <c r="D58" s="63" t="n">
        <f aca="false">'DIEM TONG'!G55/10</f>
        <v>0.95</v>
      </c>
      <c r="E58" s="63" t="n">
        <f aca="false">'DIEM TONG'!I55/20</f>
        <v>0.95</v>
      </c>
      <c r="F58" s="63" t="n">
        <f aca="false">'DIEM TONG'!J55/15</f>
        <v>1</v>
      </c>
      <c r="G58" s="58" t="str">
        <f aca="false">IF(AND(C58&gt;=90%,D58&gt;=90%,E58&gt;=90%,F58&gt;=90%),"Tốt",IF(AND(C58&gt;70%,D58&gt;70%,E58&gt;70%,F58&gt;70%),"Khá",IF(AND(C58&gt;50%,D58&gt;50%,E58&gt;50%,F58&gt;50%),"TB","Không đánh giá")))</f>
        <v>Tốt</v>
      </c>
      <c r="H58" s="58"/>
      <c r="N58" s="59"/>
      <c r="O58" s="64"/>
      <c r="P58" s="65"/>
      <c r="Q58" s="65"/>
      <c r="R58" s="65"/>
      <c r="S58" s="65"/>
      <c r="T58" s="60"/>
      <c r="U58" s="60"/>
    </row>
    <row r="59" customFormat="false" ht="17.25" hidden="false" customHeight="false" outlineLevel="0" collapsed="false">
      <c r="A59" s="57" t="n">
        <v>49</v>
      </c>
      <c r="B59" s="61" t="s">
        <v>68</v>
      </c>
      <c r="C59" s="62" t="n">
        <f aca="false">('DIEM TONG'!D56+'DIEM TONG'!E56+'DIEM TONG'!F56+'DIEM TONG'!H56)/40</f>
        <v>0.98</v>
      </c>
      <c r="D59" s="63" t="n">
        <f aca="false">'DIEM TONG'!G56/10</f>
        <v>0.9</v>
      </c>
      <c r="E59" s="63" t="n">
        <f aca="false">'DIEM TONG'!I56/20</f>
        <v>1</v>
      </c>
      <c r="F59" s="63" t="n">
        <f aca="false">'DIEM TONG'!J56/15</f>
        <v>1</v>
      </c>
      <c r="G59" s="58" t="str">
        <f aca="false">IF(AND(C59&gt;=90%,D59&gt;=90%,E59&gt;=90%,F59&gt;=90%),"Tốt",IF(AND(C59&gt;70%,D59&gt;70%,E59&gt;70%,F59&gt;70%),"Khá",IF(AND(C59&gt;50%,D59&gt;50%,E59&gt;50%,F59&gt;50%),"TB","Không đánh giá")))</f>
        <v>Tốt</v>
      </c>
      <c r="H59" s="58"/>
      <c r="N59" s="59"/>
      <c r="O59" s="64"/>
      <c r="P59" s="65"/>
      <c r="Q59" s="65"/>
      <c r="R59" s="65"/>
      <c r="S59" s="65"/>
      <c r="T59" s="60"/>
      <c r="U59" s="60"/>
    </row>
    <row r="60" customFormat="false" ht="17.25" hidden="false" customHeight="false" outlineLevel="0" collapsed="false">
      <c r="A60" s="57" t="n">
        <v>50</v>
      </c>
      <c r="B60" s="61" t="s">
        <v>69</v>
      </c>
      <c r="C60" s="62" t="n">
        <f aca="false">('DIEM TONG'!D57+'DIEM TONG'!E57+'DIEM TONG'!F57+'DIEM TONG'!H57)/40</f>
        <v>0.98</v>
      </c>
      <c r="D60" s="63" t="n">
        <f aca="false">'DIEM TONG'!G57/10</f>
        <v>1</v>
      </c>
      <c r="E60" s="63" t="n">
        <f aca="false">'DIEM TONG'!I57/20</f>
        <v>0.975</v>
      </c>
      <c r="F60" s="63" t="n">
        <f aca="false">'DIEM TONG'!J57/15</f>
        <v>1</v>
      </c>
      <c r="G60" s="58" t="str">
        <f aca="false">IF(AND(C60&gt;=90%,D60&gt;=90%,E60&gt;=90%,F60&gt;=90%),"Tốt",IF(AND(C60&gt;70%,D60&gt;70%,E60&gt;70%,F60&gt;70%),"Khá",IF(AND(C60&gt;50%,D60&gt;50%,E60&gt;50%,F60&gt;50%),"TB","Không đánh giá")))</f>
        <v>Tốt</v>
      </c>
      <c r="H60" s="58"/>
      <c r="N60" s="59"/>
      <c r="O60" s="64"/>
      <c r="P60" s="65"/>
      <c r="Q60" s="65"/>
      <c r="R60" s="65"/>
      <c r="S60" s="65"/>
      <c r="T60" s="60"/>
      <c r="U60" s="60"/>
    </row>
    <row r="61" customFormat="false" ht="17.25" hidden="false" customHeight="false" outlineLevel="0" collapsed="false">
      <c r="A61" s="57" t="n">
        <v>51</v>
      </c>
      <c r="B61" s="61" t="s">
        <v>70</v>
      </c>
      <c r="C61" s="62" t="n">
        <f aca="false">('DIEM TONG'!D58+'DIEM TONG'!E58+'DIEM TONG'!F58+'DIEM TONG'!H58)/40</f>
        <v>0.89875</v>
      </c>
      <c r="D61" s="63" t="n">
        <f aca="false">'DIEM TONG'!G58/10</f>
        <v>0.9</v>
      </c>
      <c r="E61" s="63" t="n">
        <f aca="false">'DIEM TONG'!I58/20</f>
        <v>1</v>
      </c>
      <c r="F61" s="63" t="n">
        <f aca="false">'DIEM TONG'!J58/15</f>
        <v>0.933333333333333</v>
      </c>
      <c r="G61" s="58" t="str">
        <f aca="false">IF(AND(C61&gt;=90%,D61&gt;=90%,E61&gt;=90%,F61&gt;=90%),"Tốt",IF(AND(C61&gt;70%,D61&gt;70%,E61&gt;70%,F61&gt;70%),"Khá",IF(AND(C61&gt;50%,D61&gt;50%,E61&gt;50%,F61&gt;50%),"TB","Không đánh giá")))</f>
        <v>Khá</v>
      </c>
      <c r="H61" s="58"/>
      <c r="N61" s="59"/>
      <c r="O61" s="64"/>
      <c r="P61" s="65"/>
      <c r="Q61" s="65"/>
      <c r="R61" s="65"/>
      <c r="S61" s="65"/>
      <c r="T61" s="60"/>
      <c r="U61" s="60"/>
    </row>
    <row r="62" customFormat="false" ht="17.25" hidden="false" customHeight="false" outlineLevel="0" collapsed="false">
      <c r="A62" s="57" t="n">
        <v>52</v>
      </c>
      <c r="B62" s="61" t="s">
        <v>71</v>
      </c>
      <c r="C62" s="62" t="n">
        <f aca="false">('DIEM TONG'!D59+'DIEM TONG'!E59+'DIEM TONG'!F59+'DIEM TONG'!H59)/40</f>
        <v>0.91</v>
      </c>
      <c r="D62" s="63" t="n">
        <f aca="false">'DIEM TONG'!G59/10</f>
        <v>1</v>
      </c>
      <c r="E62" s="63" t="n">
        <f aca="false">'DIEM TONG'!I59/20</f>
        <v>1</v>
      </c>
      <c r="F62" s="63" t="n">
        <f aca="false">'DIEM TONG'!J59/15</f>
        <v>1</v>
      </c>
      <c r="G62" s="58" t="str">
        <f aca="false">IF(AND(C62&gt;=90%,D62&gt;=90%,E62&gt;=90%,F62&gt;=90%),"Tốt",IF(AND(C62&gt;70%,D62&gt;70%,E62&gt;70%,F62&gt;70%),"Khá",IF(AND(C62&gt;50%,D62&gt;50%,E62&gt;50%,F62&gt;50%),"TB","Không đánh giá")))</f>
        <v>Tốt</v>
      </c>
      <c r="H62" s="58"/>
      <c r="N62" s="59"/>
      <c r="O62" s="64"/>
      <c r="P62" s="65"/>
      <c r="Q62" s="65"/>
      <c r="R62" s="65"/>
      <c r="S62" s="65"/>
      <c r="T62" s="60"/>
      <c r="U62" s="60"/>
    </row>
    <row r="63" customFormat="false" ht="17.25" hidden="false" customHeight="false" outlineLevel="0" collapsed="false">
      <c r="A63" s="57" t="n">
        <v>53</v>
      </c>
      <c r="B63" s="61" t="s">
        <v>72</v>
      </c>
      <c r="C63" s="62" t="n">
        <f aca="false">('DIEM TONG'!D60+'DIEM TONG'!E60+'DIEM TONG'!F60+'DIEM TONG'!H60)/40</f>
        <v>0.81125</v>
      </c>
      <c r="D63" s="63" t="n">
        <f aca="false">'DIEM TONG'!G60/10</f>
        <v>0.9</v>
      </c>
      <c r="E63" s="63" t="n">
        <f aca="false">'DIEM TONG'!I60/20</f>
        <v>0.975</v>
      </c>
      <c r="F63" s="63" t="n">
        <f aca="false">'DIEM TONG'!J60/15</f>
        <v>0.733333333333333</v>
      </c>
      <c r="G63" s="58" t="str">
        <f aca="false">IF(AND(C63&gt;=90%,D63&gt;=90%,E63&gt;=90%,F63&gt;=90%),"Tốt",IF(AND(C63&gt;70%,D63&gt;70%,E63&gt;70%,F63&gt;70%),"Khá",IF(AND(C63&gt;50%,D63&gt;50%,E63&gt;50%,F63&gt;50%),"TB","Không đánh giá")))</f>
        <v>Khá</v>
      </c>
      <c r="H63" s="58"/>
      <c r="N63" s="59"/>
      <c r="O63" s="64"/>
      <c r="P63" s="65"/>
      <c r="Q63" s="65"/>
      <c r="R63" s="65"/>
      <c r="S63" s="65"/>
      <c r="T63" s="60"/>
      <c r="U63" s="60"/>
    </row>
    <row r="64" customFormat="false" ht="17.25" hidden="false" customHeight="false" outlineLevel="0" collapsed="false">
      <c r="A64" s="57" t="n">
        <v>54</v>
      </c>
      <c r="B64" s="61" t="s">
        <v>73</v>
      </c>
      <c r="C64" s="62" t="n">
        <f aca="false">('DIEM TONG'!D61+'DIEM TONG'!E61+'DIEM TONG'!F61+'DIEM TONG'!H61)/40</f>
        <v>0.93625</v>
      </c>
      <c r="D64" s="63" t="n">
        <f aca="false">'DIEM TONG'!G61/10</f>
        <v>1</v>
      </c>
      <c r="E64" s="63" t="n">
        <f aca="false">'DIEM TONG'!I61/20</f>
        <v>1</v>
      </c>
      <c r="F64" s="63" t="n">
        <f aca="false">'DIEM TONG'!J61/15</f>
        <v>1</v>
      </c>
      <c r="G64" s="58" t="str">
        <f aca="false">IF(AND(C64&gt;=90%,D64&gt;=90%,E64&gt;=90%,F64&gt;=90%),"Tốt",IF(AND(C64&gt;70%,D64&gt;70%,E64&gt;70%,F64&gt;70%),"Khá",IF(AND(C64&gt;50%,D64&gt;50%,E64&gt;50%,F64&gt;50%),"TB","Không đánh giá")))</f>
        <v>Tốt</v>
      </c>
      <c r="H64" s="58"/>
      <c r="N64" s="59"/>
      <c r="O64" s="64"/>
      <c r="P64" s="65"/>
      <c r="Q64" s="65"/>
      <c r="R64" s="65"/>
      <c r="S64" s="65"/>
      <c r="T64" s="60"/>
      <c r="U64" s="60"/>
    </row>
    <row r="65" customFormat="false" ht="17.25" hidden="false" customHeight="false" outlineLevel="0" collapsed="false">
      <c r="A65" s="57"/>
      <c r="B65" s="55" t="s">
        <v>160</v>
      </c>
      <c r="C65" s="62" t="n">
        <f aca="false">('DIEM TONG'!D62+'DIEM TONG'!E62+'DIEM TONG'!F62+'DIEM TONG'!H62)/40</f>
        <v>0</v>
      </c>
      <c r="D65" s="63" t="n">
        <f aca="false">'DIEM TONG'!G62/10</f>
        <v>0</v>
      </c>
      <c r="E65" s="63" t="n">
        <f aca="false">'DIEM TONG'!I62/20</f>
        <v>0</v>
      </c>
      <c r="F65" s="63" t="n">
        <f aca="false">'DIEM TONG'!J62/15</f>
        <v>0</v>
      </c>
      <c r="G65" s="58" t="str">
        <f aca="false">IF(AND(C65&gt;=90%,D65&gt;=90%,E65&gt;=90%,F65&gt;=90%),"Tốt",IF(AND(C65&gt;70%,D65&gt;70%,E65&gt;70%,F65&gt;70%),"Khá",IF(AND(C65&gt;50%,D65&gt;50%,E65&gt;50%,F65&gt;50%),"TB","Không đánh giá")))</f>
        <v>Không đánh giá</v>
      </c>
      <c r="H65" s="58"/>
      <c r="N65" s="59"/>
      <c r="O65" s="56"/>
      <c r="P65" s="65"/>
      <c r="Q65" s="65"/>
      <c r="R65" s="65"/>
      <c r="S65" s="65"/>
      <c r="T65" s="60"/>
      <c r="U65" s="60"/>
    </row>
    <row r="66" customFormat="false" ht="17.25" hidden="false" customHeight="false" outlineLevel="0" collapsed="false">
      <c r="A66" s="57" t="n">
        <v>1</v>
      </c>
      <c r="B66" s="61" t="s">
        <v>75</v>
      </c>
      <c r="C66" s="62" t="n">
        <f aca="false">('DIEM TONG'!D63+'DIEM TONG'!E63+'DIEM TONG'!F63+'DIEM TONG'!H63)/40</f>
        <v>0.94</v>
      </c>
      <c r="D66" s="63" t="n">
        <f aca="false">'DIEM TONG'!G63/10</f>
        <v>1</v>
      </c>
      <c r="E66" s="63" t="n">
        <f aca="false">'DIEM TONG'!I63/20</f>
        <v>1</v>
      </c>
      <c r="F66" s="63" t="n">
        <f aca="false">'DIEM TONG'!J63/15</f>
        <v>1</v>
      </c>
      <c r="G66" s="58" t="str">
        <f aca="false">IF(AND(C66&gt;=90%,D66&gt;=90%,E66&gt;=90%,F66&gt;=90%),"Tốt",IF(AND(C66&gt;70%,D66&gt;70%,E66&gt;70%,F66&gt;70%),"Khá",IF(AND(C66&gt;50%,D66&gt;50%,E66&gt;50%,F66&gt;50%),"TB","Không đánh giá")))</f>
        <v>Tốt</v>
      </c>
      <c r="H66" s="58"/>
      <c r="N66" s="59"/>
      <c r="O66" s="64"/>
      <c r="P66" s="65"/>
      <c r="Q66" s="65"/>
      <c r="R66" s="65"/>
      <c r="S66" s="65"/>
      <c r="T66" s="60"/>
      <c r="U66" s="60"/>
    </row>
    <row r="67" customFormat="false" ht="17.25" hidden="false" customHeight="false" outlineLevel="0" collapsed="false">
      <c r="A67" s="57" t="n">
        <v>2</v>
      </c>
      <c r="B67" s="61" t="s">
        <v>76</v>
      </c>
      <c r="C67" s="62" t="n">
        <f aca="false">('DIEM TONG'!D64+'DIEM TONG'!E64+'DIEM TONG'!F64+'DIEM TONG'!H64)/40</f>
        <v>0.965</v>
      </c>
      <c r="D67" s="63" t="n">
        <f aca="false">'DIEM TONG'!G64/10</f>
        <v>1</v>
      </c>
      <c r="E67" s="63" t="n">
        <f aca="false">'DIEM TONG'!I64/20</f>
        <v>0.9875</v>
      </c>
      <c r="F67" s="63" t="n">
        <f aca="false">'DIEM TONG'!J64/15</f>
        <v>1</v>
      </c>
      <c r="G67" s="58" t="str">
        <f aca="false">IF(AND(C67&gt;=90%,D67&gt;=90%,E67&gt;=90%,F67&gt;=90%),"Tốt",IF(AND(C67&gt;70%,D67&gt;70%,E67&gt;70%,F67&gt;70%),"Khá",IF(AND(C67&gt;50%,D67&gt;50%,E67&gt;50%,F67&gt;50%),"TB","Không đánh giá")))</f>
        <v>Tốt</v>
      </c>
      <c r="H67" s="58"/>
      <c r="N67" s="59"/>
      <c r="O67" s="64"/>
      <c r="P67" s="65"/>
      <c r="Q67" s="65"/>
      <c r="R67" s="65"/>
      <c r="S67" s="65"/>
      <c r="T67" s="60"/>
      <c r="U67" s="60"/>
    </row>
    <row r="68" customFormat="false" ht="17.25" hidden="false" customHeight="false" outlineLevel="0" collapsed="false">
      <c r="A68" s="57" t="n">
        <v>3</v>
      </c>
      <c r="B68" s="61" t="s">
        <v>77</v>
      </c>
      <c r="C68" s="62" t="n">
        <f aca="false">('DIEM TONG'!D65+'DIEM TONG'!E65+'DIEM TONG'!F65+'DIEM TONG'!H65)/40</f>
        <v>0.9875</v>
      </c>
      <c r="D68" s="63" t="n">
        <f aca="false">'DIEM TONG'!G65/10</f>
        <v>1</v>
      </c>
      <c r="E68" s="63" t="n">
        <f aca="false">'DIEM TONG'!I65/20</f>
        <v>1</v>
      </c>
      <c r="F68" s="63" t="n">
        <f aca="false">'DIEM TONG'!J65/15</f>
        <v>1</v>
      </c>
      <c r="G68" s="58" t="str">
        <f aca="false">IF(AND(C68&gt;=90%,D68&gt;=90%,E68&gt;=90%,F68&gt;=90%),"Tốt",IF(AND(C68&gt;70%,D68&gt;70%,E68&gt;70%,F68&gt;70%),"Khá",IF(AND(C68&gt;50%,D68&gt;50%,E68&gt;50%,F68&gt;50%),"TB","Không đánh giá")))</f>
        <v>Tốt</v>
      </c>
      <c r="H68" s="58"/>
      <c r="N68" s="59"/>
      <c r="O68" s="64"/>
      <c r="P68" s="65"/>
      <c r="Q68" s="65"/>
      <c r="R68" s="65"/>
      <c r="S68" s="65"/>
      <c r="T68" s="60"/>
      <c r="U68" s="60"/>
    </row>
    <row r="69" customFormat="false" ht="17.25" hidden="false" customHeight="false" outlineLevel="0" collapsed="false">
      <c r="A69" s="57" t="n">
        <v>4</v>
      </c>
      <c r="B69" s="61" t="s">
        <v>161</v>
      </c>
      <c r="C69" s="62" t="n">
        <f aca="false">('DIEM TONG'!D66+'DIEM TONG'!E66+'DIEM TONG'!F66+'DIEM TONG'!H66)/40</f>
        <v>0.94375</v>
      </c>
      <c r="D69" s="63" t="n">
        <f aca="false">'DIEM TONG'!G66/10</f>
        <v>1</v>
      </c>
      <c r="E69" s="63" t="n">
        <f aca="false">'DIEM TONG'!I66/20</f>
        <v>1</v>
      </c>
      <c r="F69" s="63" t="n">
        <f aca="false">'DIEM TONG'!J66/15</f>
        <v>1</v>
      </c>
      <c r="G69" s="58" t="str">
        <f aca="false">IF(AND(C69&gt;=90%,D69&gt;=90%,E69&gt;=90%,F69&gt;=90%),"Tốt",IF(AND(C69&gt;70%,D69&gt;70%,E69&gt;70%,F69&gt;70%),"Khá",IF(AND(C69&gt;50%,D69&gt;50%,E69&gt;50%,F69&gt;50%),"TB","Không đánh giá")))</f>
        <v>Tốt</v>
      </c>
      <c r="H69" s="58"/>
      <c r="N69" s="59"/>
      <c r="O69" s="64"/>
      <c r="P69" s="65"/>
      <c r="Q69" s="65"/>
      <c r="R69" s="65"/>
      <c r="S69" s="65"/>
      <c r="T69" s="60"/>
      <c r="U69" s="60"/>
    </row>
    <row r="70" customFormat="false" ht="17.25" hidden="false" customHeight="false" outlineLevel="0" collapsed="false">
      <c r="A70" s="57" t="n">
        <v>5</v>
      </c>
      <c r="B70" s="61" t="s">
        <v>79</v>
      </c>
      <c r="C70" s="62" t="n">
        <f aca="false">('DIEM TONG'!D67+'DIEM TONG'!E67+'DIEM TONG'!F67+'DIEM TONG'!H67)/40</f>
        <v>0.98125</v>
      </c>
      <c r="D70" s="63" t="n">
        <f aca="false">'DIEM TONG'!G67/10</f>
        <v>0.95</v>
      </c>
      <c r="E70" s="63" t="n">
        <f aca="false">'DIEM TONG'!I67/20</f>
        <v>1</v>
      </c>
      <c r="F70" s="63" t="n">
        <f aca="false">'DIEM TONG'!J67/15</f>
        <v>1</v>
      </c>
      <c r="G70" s="58" t="str">
        <f aca="false">IF(AND(C70&gt;=90%,D70&gt;=90%,E70&gt;=90%,F70&gt;=90%),"Tốt",IF(AND(C70&gt;70%,D70&gt;70%,E70&gt;70%,F70&gt;70%),"Khá",IF(AND(C70&gt;50%,D70&gt;50%,E70&gt;50%,F70&gt;50%),"TB","Không đánh giá")))</f>
        <v>Tốt</v>
      </c>
      <c r="H70" s="58"/>
      <c r="N70" s="59"/>
      <c r="O70" s="64"/>
      <c r="P70" s="65"/>
      <c r="Q70" s="65"/>
      <c r="R70" s="65"/>
      <c r="S70" s="65"/>
      <c r="T70" s="60"/>
      <c r="U70" s="60"/>
    </row>
    <row r="71" customFormat="false" ht="17.25" hidden="false" customHeight="false" outlineLevel="0" collapsed="false">
      <c r="A71" s="57" t="n">
        <v>6</v>
      </c>
      <c r="B71" s="61" t="s">
        <v>80</v>
      </c>
      <c r="C71" s="62" t="n">
        <f aca="false">('DIEM TONG'!D68+'DIEM TONG'!E68+'DIEM TONG'!F68+'DIEM TONG'!H68)/40</f>
        <v>1.01875</v>
      </c>
      <c r="D71" s="63" t="n">
        <f aca="false">'DIEM TONG'!G68/10</f>
        <v>1</v>
      </c>
      <c r="E71" s="63" t="n">
        <f aca="false">'DIEM TONG'!I68/20</f>
        <v>1</v>
      </c>
      <c r="F71" s="63" t="n">
        <f aca="false">'DIEM TONG'!J68/15</f>
        <v>1</v>
      </c>
      <c r="G71" s="58" t="str">
        <f aca="false">IF(AND(C71&gt;=90%,D71&gt;=90%,E71&gt;=90%,F71&gt;=90%),"Tốt",IF(AND(C71&gt;70%,D71&gt;70%,E71&gt;70%,F71&gt;70%),"Khá",IF(AND(C71&gt;50%,D71&gt;50%,E71&gt;50%,F71&gt;50%),"TB","Không đánh giá")))</f>
        <v>Tốt</v>
      </c>
      <c r="H71" s="58"/>
      <c r="N71" s="59"/>
      <c r="O71" s="64"/>
      <c r="P71" s="65"/>
      <c r="Q71" s="65"/>
      <c r="R71" s="65"/>
      <c r="S71" s="65"/>
      <c r="T71" s="60"/>
      <c r="U71" s="60"/>
    </row>
    <row r="72" customFormat="false" ht="17.25" hidden="false" customHeight="false" outlineLevel="0" collapsed="false">
      <c r="A72" s="57" t="n">
        <v>7</v>
      </c>
      <c r="B72" s="61" t="s">
        <v>81</v>
      </c>
      <c r="C72" s="62" t="n">
        <f aca="false">('DIEM TONG'!D69+'DIEM TONG'!E69+'DIEM TONG'!F69+'DIEM TONG'!H69)/40</f>
        <v>0.985</v>
      </c>
      <c r="D72" s="63" t="n">
        <f aca="false">'DIEM TONG'!G69/10</f>
        <v>0.95</v>
      </c>
      <c r="E72" s="63" t="n">
        <f aca="false">'DIEM TONG'!I69/20</f>
        <v>0.95</v>
      </c>
      <c r="F72" s="63" t="n">
        <f aca="false">'DIEM TONG'!J69/15</f>
        <v>1</v>
      </c>
      <c r="G72" s="58" t="str">
        <f aca="false">IF(AND(C72&gt;=90%,D72&gt;=90%,E72&gt;=90%,F72&gt;=90%),"Tốt",IF(AND(C72&gt;70%,D72&gt;70%,E72&gt;70%,F72&gt;70%),"Khá",IF(AND(C72&gt;50%,D72&gt;50%,E72&gt;50%,F72&gt;50%),"TB","Không đánh giá")))</f>
        <v>Tốt</v>
      </c>
      <c r="H72" s="58"/>
      <c r="N72" s="59"/>
      <c r="O72" s="64"/>
      <c r="P72" s="65"/>
      <c r="Q72" s="65"/>
      <c r="R72" s="65"/>
      <c r="S72" s="65"/>
      <c r="T72" s="60"/>
      <c r="U72" s="60"/>
    </row>
    <row r="73" customFormat="false" ht="17.25" hidden="false" customHeight="false" outlineLevel="0" collapsed="false">
      <c r="A73" s="57" t="n">
        <v>8</v>
      </c>
      <c r="B73" s="61" t="s">
        <v>82</v>
      </c>
      <c r="C73" s="62" t="n">
        <f aca="false">('DIEM TONG'!D70+'DIEM TONG'!E70+'DIEM TONG'!F70+'DIEM TONG'!H70)/40</f>
        <v>0.95625</v>
      </c>
      <c r="D73" s="63" t="n">
        <f aca="false">'DIEM TONG'!G70/10</f>
        <v>0.9</v>
      </c>
      <c r="E73" s="63" t="n">
        <f aca="false">'DIEM TONG'!I70/20</f>
        <v>1</v>
      </c>
      <c r="F73" s="63" t="n">
        <f aca="false">'DIEM TONG'!J70/15</f>
        <v>0.933333333333333</v>
      </c>
      <c r="G73" s="58" t="str">
        <f aca="false">IF(AND(C73&gt;=90%,D73&gt;=90%,E73&gt;=90%,F73&gt;=90%),"Tốt",IF(AND(C73&gt;70%,D73&gt;70%,E73&gt;70%,F73&gt;70%),"Khá",IF(AND(C73&gt;50%,D73&gt;50%,E73&gt;50%,F73&gt;50%),"TB","Không đánh giá")))</f>
        <v>Tốt</v>
      </c>
      <c r="H73" s="58"/>
      <c r="N73" s="59"/>
      <c r="O73" s="64"/>
      <c r="P73" s="65"/>
      <c r="Q73" s="65"/>
      <c r="R73" s="65"/>
      <c r="S73" s="65"/>
      <c r="T73" s="60"/>
      <c r="U73" s="60"/>
    </row>
    <row r="74" customFormat="false" ht="17.25" hidden="false" customHeight="false" outlineLevel="0" collapsed="false">
      <c r="A74" s="57" t="n">
        <v>9</v>
      </c>
      <c r="B74" s="61" t="s">
        <v>83</v>
      </c>
      <c r="C74" s="62" t="n">
        <f aca="false">('DIEM TONG'!D71+'DIEM TONG'!E71+'DIEM TONG'!F71+'DIEM TONG'!H71)/40</f>
        <v>0.9925</v>
      </c>
      <c r="D74" s="63" t="n">
        <f aca="false">'DIEM TONG'!G71/10</f>
        <v>1</v>
      </c>
      <c r="E74" s="63" t="n">
        <f aca="false">'DIEM TONG'!I71/20</f>
        <v>1</v>
      </c>
      <c r="F74" s="63" t="n">
        <f aca="false">'DIEM TONG'!J71/15</f>
        <v>1</v>
      </c>
      <c r="G74" s="58" t="str">
        <f aca="false">IF(AND(C74&gt;=90%,D74&gt;=90%,E74&gt;=90%,F74&gt;=90%),"Tốt",IF(AND(C74&gt;70%,D74&gt;70%,E74&gt;70%,F74&gt;70%),"Khá",IF(AND(C74&gt;50%,D74&gt;50%,E74&gt;50%,F74&gt;50%),"TB","Không đánh giá")))</f>
        <v>Tốt</v>
      </c>
      <c r="H74" s="58"/>
      <c r="N74" s="59"/>
      <c r="O74" s="64"/>
      <c r="P74" s="65"/>
      <c r="Q74" s="65"/>
      <c r="R74" s="65"/>
      <c r="S74" s="65"/>
      <c r="T74" s="60"/>
      <c r="U74" s="60"/>
    </row>
    <row r="75" customFormat="false" ht="17.25" hidden="false" customHeight="false" outlineLevel="0" collapsed="false">
      <c r="A75" s="57" t="n">
        <v>10</v>
      </c>
      <c r="B75" s="61" t="s">
        <v>84</v>
      </c>
      <c r="C75" s="62" t="n">
        <f aca="false">('DIEM TONG'!D72+'DIEM TONG'!E72+'DIEM TONG'!F72+'DIEM TONG'!H72)/40</f>
        <v>0.95</v>
      </c>
      <c r="D75" s="63" t="n">
        <f aca="false">'DIEM TONG'!G72/10</f>
        <v>1</v>
      </c>
      <c r="E75" s="63" t="n">
        <f aca="false">'DIEM TONG'!I72/20</f>
        <v>1</v>
      </c>
      <c r="F75" s="63" t="n">
        <f aca="false">'DIEM TONG'!J72/15</f>
        <v>1</v>
      </c>
      <c r="G75" s="58" t="str">
        <f aca="false">IF(AND(C75&gt;=90%,D75&gt;=90%,E75&gt;=90%,F75&gt;=90%),"Tốt",IF(AND(C75&gt;70%,D75&gt;70%,E75&gt;70%,F75&gt;70%),"Khá",IF(AND(C75&gt;50%,D75&gt;50%,E75&gt;50%,F75&gt;50%),"TB","Không đánh giá")))</f>
        <v>Tốt</v>
      </c>
      <c r="H75" s="58"/>
      <c r="N75" s="59"/>
      <c r="O75" s="64"/>
      <c r="P75" s="65"/>
      <c r="Q75" s="65"/>
      <c r="R75" s="65"/>
      <c r="S75" s="65"/>
      <c r="T75" s="60"/>
      <c r="U75" s="60"/>
    </row>
    <row r="76" customFormat="false" ht="17.25" hidden="false" customHeight="false" outlineLevel="0" collapsed="false">
      <c r="A76" s="57" t="n">
        <v>11</v>
      </c>
      <c r="B76" s="61" t="s">
        <v>85</v>
      </c>
      <c r="C76" s="62" t="n">
        <f aca="false">('DIEM TONG'!D73+'DIEM TONG'!E73+'DIEM TONG'!F73+'DIEM TONG'!H73)/40</f>
        <v>1.00625</v>
      </c>
      <c r="D76" s="63" t="n">
        <f aca="false">'DIEM TONG'!G73/10</f>
        <v>1</v>
      </c>
      <c r="E76" s="63" t="n">
        <f aca="false">'DIEM TONG'!I73/20</f>
        <v>1</v>
      </c>
      <c r="F76" s="63" t="n">
        <f aca="false">'DIEM TONG'!J73/15</f>
        <v>1</v>
      </c>
      <c r="G76" s="58" t="str">
        <f aca="false">IF(AND(C76&gt;=90%,D76&gt;=90%,E76&gt;=90%,F76&gt;=90%),"Tốt",IF(AND(C76&gt;70%,D76&gt;70%,E76&gt;70%,F76&gt;70%),"Khá",IF(AND(C76&gt;50%,D76&gt;50%,E76&gt;50%,F76&gt;50%),"TB","Không đánh giá")))</f>
        <v>Tốt</v>
      </c>
      <c r="H76" s="58"/>
      <c r="N76" s="59"/>
      <c r="O76" s="64"/>
      <c r="P76" s="65"/>
      <c r="Q76" s="65"/>
      <c r="R76" s="65"/>
      <c r="S76" s="65"/>
      <c r="T76" s="60"/>
      <c r="U76" s="60"/>
    </row>
    <row r="77" customFormat="false" ht="17.25" hidden="false" customHeight="false" outlineLevel="0" collapsed="false">
      <c r="A77" s="57" t="n">
        <v>12</v>
      </c>
      <c r="B77" s="61" t="s">
        <v>86</v>
      </c>
      <c r="C77" s="62" t="n">
        <f aca="false">('DIEM TONG'!D74+'DIEM TONG'!E74+'DIEM TONG'!F74+'DIEM TONG'!H74)/40</f>
        <v>0.9875</v>
      </c>
      <c r="D77" s="63" t="n">
        <f aca="false">'DIEM TONG'!G74/10</f>
        <v>1</v>
      </c>
      <c r="E77" s="63" t="n">
        <f aca="false">'DIEM TONG'!I74/20</f>
        <v>1</v>
      </c>
      <c r="F77" s="63" t="n">
        <f aca="false">'DIEM TONG'!J74/15</f>
        <v>0.966666666666667</v>
      </c>
      <c r="G77" s="58" t="str">
        <f aca="false">IF(AND(C77&gt;=90%,D77&gt;=90%,E77&gt;=90%,F77&gt;=90%),"Tốt",IF(AND(C77&gt;70%,D77&gt;70%,E77&gt;70%,F77&gt;70%),"Khá",IF(AND(C77&gt;50%,D77&gt;50%,E77&gt;50%,F77&gt;50%),"TB","Không đánh giá")))</f>
        <v>Tốt</v>
      </c>
      <c r="H77" s="58"/>
      <c r="N77" s="59"/>
      <c r="O77" s="64"/>
      <c r="P77" s="65"/>
      <c r="Q77" s="65"/>
      <c r="R77" s="65"/>
      <c r="S77" s="65"/>
      <c r="T77" s="60"/>
      <c r="U77" s="60"/>
    </row>
    <row r="78" customFormat="false" ht="17.25" hidden="false" customHeight="false" outlineLevel="0" collapsed="false">
      <c r="A78" s="57" t="n">
        <v>13</v>
      </c>
      <c r="B78" s="61" t="s">
        <v>87</v>
      </c>
      <c r="C78" s="62" t="n">
        <f aca="false">('DIEM TONG'!D75+'DIEM TONG'!E75+'DIEM TONG'!F75+'DIEM TONG'!H75)/40</f>
        <v>0.9475</v>
      </c>
      <c r="D78" s="63" t="n">
        <f aca="false">'DIEM TONG'!G75/10</f>
        <v>1</v>
      </c>
      <c r="E78" s="63" t="n">
        <f aca="false">'DIEM TONG'!I75/20</f>
        <v>1</v>
      </c>
      <c r="F78" s="63" t="n">
        <f aca="false">'DIEM TONG'!J75/15</f>
        <v>1</v>
      </c>
      <c r="G78" s="58" t="str">
        <f aca="false">IF(AND(C78&gt;=90%,D78&gt;=90%,E78&gt;=90%,F78&gt;=90%),"Tốt",IF(AND(C78&gt;70%,D78&gt;70%,E78&gt;70%,F78&gt;70%),"Khá",IF(AND(C78&gt;50%,D78&gt;50%,E78&gt;50%,F78&gt;50%),"TB","Không đánh giá")))</f>
        <v>Tốt</v>
      </c>
      <c r="H78" s="58"/>
      <c r="N78" s="59"/>
      <c r="O78" s="64"/>
      <c r="P78" s="65"/>
      <c r="Q78" s="65"/>
      <c r="R78" s="65"/>
      <c r="S78" s="65"/>
      <c r="T78" s="60"/>
      <c r="U78" s="60"/>
    </row>
    <row r="79" customFormat="false" ht="17.25" hidden="false" customHeight="false" outlineLevel="0" collapsed="false">
      <c r="A79" s="57" t="n">
        <v>14</v>
      </c>
      <c r="B79" s="61" t="s">
        <v>88</v>
      </c>
      <c r="C79" s="62" t="n">
        <f aca="false">('DIEM TONG'!D76+'DIEM TONG'!E76+'DIEM TONG'!F76+'DIEM TONG'!H76)/40</f>
        <v>0.99375</v>
      </c>
      <c r="D79" s="63" t="n">
        <f aca="false">'DIEM TONG'!G76/10</f>
        <v>1</v>
      </c>
      <c r="E79" s="63" t="n">
        <f aca="false">'DIEM TONG'!I76/20</f>
        <v>1</v>
      </c>
      <c r="F79" s="63" t="n">
        <f aca="false">'DIEM TONG'!J76/15</f>
        <v>1</v>
      </c>
      <c r="G79" s="58" t="str">
        <f aca="false">IF(AND(C79&gt;=90%,D79&gt;=90%,E79&gt;=90%,F79&gt;=90%),"Tốt",IF(AND(C79&gt;70%,D79&gt;70%,E79&gt;70%,F79&gt;70%),"Khá",IF(AND(C79&gt;50%,D79&gt;50%,E79&gt;50%,F79&gt;50%),"TB","Không đánh giá")))</f>
        <v>Tốt</v>
      </c>
      <c r="H79" s="58"/>
      <c r="N79" s="59"/>
      <c r="O79" s="64"/>
      <c r="P79" s="65"/>
      <c r="Q79" s="65"/>
      <c r="R79" s="65"/>
      <c r="S79" s="65"/>
      <c r="T79" s="60"/>
      <c r="U79" s="60"/>
    </row>
    <row r="80" customFormat="false" ht="17.25" hidden="false" customHeight="false" outlineLevel="0" collapsed="false">
      <c r="A80" s="57" t="n">
        <v>15</v>
      </c>
      <c r="B80" s="61" t="s">
        <v>89</v>
      </c>
      <c r="C80" s="62" t="n">
        <f aca="false">('DIEM TONG'!D77+'DIEM TONG'!E77+'DIEM TONG'!F77+'DIEM TONG'!H77)/40</f>
        <v>0.92375</v>
      </c>
      <c r="D80" s="63" t="n">
        <f aca="false">'DIEM TONG'!G77/10</f>
        <v>1</v>
      </c>
      <c r="E80" s="63" t="n">
        <f aca="false">'DIEM TONG'!I77/20</f>
        <v>1</v>
      </c>
      <c r="F80" s="63" t="n">
        <f aca="false">'DIEM TONG'!J77/15</f>
        <v>1</v>
      </c>
      <c r="G80" s="58" t="str">
        <f aca="false">IF(AND(C80&gt;=90%,D80&gt;=90%,E80&gt;=90%,F80&gt;=90%),"Tốt",IF(AND(C80&gt;70%,D80&gt;70%,E80&gt;70%,F80&gt;70%),"Khá",IF(AND(C80&gt;50%,D80&gt;50%,E80&gt;50%,F80&gt;50%),"TB","Không đánh giá")))</f>
        <v>Tốt</v>
      </c>
      <c r="H80" s="58"/>
      <c r="N80" s="59"/>
      <c r="O80" s="64"/>
      <c r="P80" s="65"/>
      <c r="Q80" s="65"/>
      <c r="R80" s="65"/>
      <c r="S80" s="65"/>
      <c r="T80" s="60"/>
      <c r="U80" s="60"/>
    </row>
    <row r="81" customFormat="false" ht="17.25" hidden="false" customHeight="false" outlineLevel="0" collapsed="false">
      <c r="A81" s="57" t="n">
        <v>16</v>
      </c>
      <c r="B81" s="61" t="s">
        <v>90</v>
      </c>
      <c r="C81" s="62" t="n">
        <f aca="false">('DIEM TONG'!D78+'DIEM TONG'!E78+'DIEM TONG'!F78+'DIEM TONG'!H78)/40</f>
        <v>1</v>
      </c>
      <c r="D81" s="63" t="n">
        <f aca="false">'DIEM TONG'!G78/10</f>
        <v>1</v>
      </c>
      <c r="E81" s="63" t="n">
        <f aca="false">'DIEM TONG'!I78/20</f>
        <v>1</v>
      </c>
      <c r="F81" s="63" t="n">
        <f aca="false">'DIEM TONG'!J78/15</f>
        <v>1</v>
      </c>
      <c r="G81" s="58" t="str">
        <f aca="false">IF(AND(C81&gt;=90%,D81&gt;=90%,E81&gt;=90%,F81&gt;=90%),"Tốt",IF(AND(C81&gt;70%,D81&gt;70%,E81&gt;70%,F81&gt;70%),"Khá",IF(AND(C81&gt;50%,D81&gt;50%,E81&gt;50%,F81&gt;50%),"TB","Không đánh giá")))</f>
        <v>Tốt</v>
      </c>
      <c r="H81" s="58"/>
      <c r="N81" s="59"/>
      <c r="O81" s="64"/>
      <c r="P81" s="65"/>
      <c r="Q81" s="65"/>
      <c r="R81" s="65"/>
      <c r="S81" s="65"/>
      <c r="T81" s="60"/>
      <c r="U81" s="60"/>
    </row>
    <row r="82" customFormat="false" ht="17.25" hidden="false" customHeight="false" outlineLevel="0" collapsed="false">
      <c r="A82" s="57" t="n">
        <v>17</v>
      </c>
      <c r="B82" s="61" t="s">
        <v>91</v>
      </c>
      <c r="C82" s="62" t="n">
        <f aca="false">('DIEM TONG'!D79+'DIEM TONG'!E79+'DIEM TONG'!F79+'DIEM TONG'!H79)/40</f>
        <v>1.00625</v>
      </c>
      <c r="D82" s="63" t="n">
        <f aca="false">'DIEM TONG'!G79/10</f>
        <v>1</v>
      </c>
      <c r="E82" s="63" t="n">
        <f aca="false">'DIEM TONG'!I79/20</f>
        <v>1</v>
      </c>
      <c r="F82" s="63" t="n">
        <f aca="false">'DIEM TONG'!J79/15</f>
        <v>1</v>
      </c>
      <c r="G82" s="58" t="str">
        <f aca="false">IF(AND(C82&gt;=90%,D82&gt;=90%,E82&gt;=90%,F82&gt;=90%),"Tốt",IF(AND(C82&gt;70%,D82&gt;70%,E82&gt;70%,F82&gt;70%),"Khá",IF(AND(C82&gt;50%,D82&gt;50%,E82&gt;50%,F82&gt;50%),"TB","Không đánh giá")))</f>
        <v>Tốt</v>
      </c>
      <c r="H82" s="58"/>
      <c r="N82" s="59"/>
      <c r="O82" s="64"/>
      <c r="P82" s="65"/>
      <c r="Q82" s="65"/>
      <c r="R82" s="65"/>
      <c r="S82" s="65"/>
      <c r="T82" s="60"/>
      <c r="U82" s="60"/>
    </row>
    <row r="83" customFormat="false" ht="17.25" hidden="false" customHeight="false" outlineLevel="0" collapsed="false">
      <c r="A83" s="57" t="n">
        <v>18</v>
      </c>
      <c r="B83" s="61" t="s">
        <v>92</v>
      </c>
      <c r="C83" s="62" t="n">
        <f aca="false">('DIEM TONG'!D80+'DIEM TONG'!E80+'DIEM TONG'!F80+'DIEM TONG'!H80)/40</f>
        <v>1.0125</v>
      </c>
      <c r="D83" s="63" t="n">
        <f aca="false">'DIEM TONG'!G80/10</f>
        <v>1</v>
      </c>
      <c r="E83" s="63" t="n">
        <f aca="false">'DIEM TONG'!I80/20</f>
        <v>1</v>
      </c>
      <c r="F83" s="63" t="n">
        <f aca="false">'DIEM TONG'!J80/15</f>
        <v>1</v>
      </c>
      <c r="G83" s="58" t="str">
        <f aca="false">IF(AND(C83&gt;=90%,D83&gt;=90%,E83&gt;=90%,F83&gt;=90%),"Tốt",IF(AND(C83&gt;70%,D83&gt;70%,E83&gt;70%,F83&gt;70%),"Khá",IF(AND(C83&gt;50%,D83&gt;50%,E83&gt;50%,F83&gt;50%),"TB","Không đánh giá")))</f>
        <v>Tốt</v>
      </c>
      <c r="H83" s="58"/>
      <c r="N83" s="59"/>
      <c r="O83" s="64"/>
      <c r="P83" s="65"/>
      <c r="Q83" s="65"/>
      <c r="R83" s="65"/>
      <c r="S83" s="65"/>
      <c r="T83" s="60"/>
      <c r="U83" s="60"/>
    </row>
    <row r="84" customFormat="false" ht="17.25" hidden="false" customHeight="false" outlineLevel="0" collapsed="false">
      <c r="A84" s="57" t="n">
        <v>19</v>
      </c>
      <c r="B84" s="61" t="s">
        <v>93</v>
      </c>
      <c r="C84" s="62" t="n">
        <f aca="false">('DIEM TONG'!D81+'DIEM TONG'!E81+'DIEM TONG'!F81+'DIEM TONG'!H81)/40</f>
        <v>0.98125</v>
      </c>
      <c r="D84" s="63" t="n">
        <f aca="false">'DIEM TONG'!G81/10</f>
        <v>1</v>
      </c>
      <c r="E84" s="63" t="n">
        <f aca="false">'DIEM TONG'!I81/20</f>
        <v>1</v>
      </c>
      <c r="F84" s="63" t="n">
        <f aca="false">'DIEM TONG'!J81/15</f>
        <v>1</v>
      </c>
      <c r="G84" s="58" t="str">
        <f aca="false">IF(AND(C84&gt;=90%,D84&gt;=90%,E84&gt;=90%,F84&gt;=90%),"Tốt",IF(AND(C84&gt;70%,D84&gt;70%,E84&gt;70%,F84&gt;70%),"Khá",IF(AND(C84&gt;50%,D84&gt;50%,E84&gt;50%,F84&gt;50%),"TB","Không đánh giá")))</f>
        <v>Tốt</v>
      </c>
      <c r="H84" s="58"/>
      <c r="N84" s="59"/>
      <c r="O84" s="64"/>
      <c r="P84" s="65"/>
      <c r="Q84" s="65"/>
      <c r="R84" s="65"/>
      <c r="S84" s="65"/>
      <c r="T84" s="60"/>
      <c r="U84" s="60"/>
    </row>
    <row r="85" customFormat="false" ht="17.25" hidden="false" customHeight="false" outlineLevel="0" collapsed="false">
      <c r="A85" s="57" t="n">
        <v>20</v>
      </c>
      <c r="B85" s="61" t="s">
        <v>94</v>
      </c>
      <c r="C85" s="62" t="n">
        <f aca="false">('DIEM TONG'!D82+'DIEM TONG'!E82+'DIEM TONG'!F82+'DIEM TONG'!H82)/40</f>
        <v>0.9875</v>
      </c>
      <c r="D85" s="63" t="n">
        <f aca="false">'DIEM TONG'!G82/10</f>
        <v>1</v>
      </c>
      <c r="E85" s="63" t="n">
        <f aca="false">'DIEM TONG'!I82/20</f>
        <v>1</v>
      </c>
      <c r="F85" s="63" t="n">
        <f aca="false">'DIEM TONG'!J82/15</f>
        <v>1</v>
      </c>
      <c r="G85" s="58" t="str">
        <f aca="false">IF(AND(C85&gt;=90%,D85&gt;=90%,E85&gt;=90%,F85&gt;=90%),"Tốt",IF(AND(C85&gt;70%,D85&gt;70%,E85&gt;70%,F85&gt;70%),"Khá",IF(AND(C85&gt;50%,D85&gt;50%,E85&gt;50%,F85&gt;50%),"TB","Không đánh giá")))</f>
        <v>Tốt</v>
      </c>
      <c r="H85" s="58"/>
      <c r="N85" s="59"/>
      <c r="O85" s="64"/>
      <c r="P85" s="65"/>
      <c r="Q85" s="65"/>
      <c r="R85" s="65"/>
      <c r="S85" s="65"/>
      <c r="T85" s="60"/>
      <c r="U85" s="60"/>
    </row>
    <row r="86" customFormat="false" ht="17.25" hidden="false" customHeight="false" outlineLevel="0" collapsed="false">
      <c r="A86" s="57" t="n">
        <v>21</v>
      </c>
      <c r="B86" s="61" t="s">
        <v>95</v>
      </c>
      <c r="C86" s="62" t="n">
        <f aca="false">('DIEM TONG'!D83+'DIEM TONG'!E83+'DIEM TONG'!F83+'DIEM TONG'!H83)/40</f>
        <v>1.0125</v>
      </c>
      <c r="D86" s="63" t="n">
        <f aca="false">'DIEM TONG'!G83/10</f>
        <v>1</v>
      </c>
      <c r="E86" s="63" t="n">
        <f aca="false">'DIEM TONG'!I83/20</f>
        <v>1</v>
      </c>
      <c r="F86" s="63" t="n">
        <f aca="false">'DIEM TONG'!J83/15</f>
        <v>1</v>
      </c>
      <c r="G86" s="58" t="str">
        <f aca="false">IF(AND(C86&gt;=90%,D86&gt;=90%,E86&gt;=90%,F86&gt;=90%),"Tốt",IF(AND(C86&gt;70%,D86&gt;70%,E86&gt;70%,F86&gt;70%),"Khá",IF(AND(C86&gt;50%,D86&gt;50%,E86&gt;50%,F86&gt;50%),"TB","Không đánh giá")))</f>
        <v>Tốt</v>
      </c>
      <c r="H86" s="58"/>
      <c r="N86" s="59"/>
      <c r="O86" s="64"/>
      <c r="P86" s="65"/>
      <c r="Q86" s="65"/>
      <c r="R86" s="65"/>
      <c r="S86" s="65"/>
      <c r="T86" s="60"/>
      <c r="U86" s="60"/>
    </row>
    <row r="87" customFormat="false" ht="17.25" hidden="false" customHeight="false" outlineLevel="0" collapsed="false">
      <c r="A87" s="57" t="n">
        <v>22</v>
      </c>
      <c r="B87" s="61" t="s">
        <v>96</v>
      </c>
      <c r="C87" s="62" t="n">
        <f aca="false">('DIEM TONG'!D84+'DIEM TONG'!E84+'DIEM TONG'!F84+'DIEM TONG'!H84)/40</f>
        <v>0.9875</v>
      </c>
      <c r="D87" s="63" t="n">
        <f aca="false">'DIEM TONG'!G84/10</f>
        <v>0.9</v>
      </c>
      <c r="E87" s="63" t="n">
        <f aca="false">'DIEM TONG'!I84/20</f>
        <v>1</v>
      </c>
      <c r="F87" s="63" t="n">
        <f aca="false">'DIEM TONG'!J84/15</f>
        <v>0.966666666666667</v>
      </c>
      <c r="G87" s="58" t="str">
        <f aca="false">IF(AND(C87&gt;=90%,D87&gt;=90%,E87&gt;=90%,F87&gt;=90%),"Tốt",IF(AND(C87&gt;70%,D87&gt;70%,E87&gt;70%,F87&gt;70%),"Khá",IF(AND(C87&gt;50%,D87&gt;50%,E87&gt;50%,F87&gt;50%),"TB","Không đánh giá")))</f>
        <v>Tốt</v>
      </c>
      <c r="H87" s="58"/>
      <c r="N87" s="59"/>
      <c r="O87" s="64"/>
      <c r="P87" s="65"/>
      <c r="Q87" s="65"/>
      <c r="R87" s="65"/>
      <c r="S87" s="65"/>
      <c r="T87" s="60"/>
      <c r="U87" s="60"/>
    </row>
    <row r="88" customFormat="false" ht="17.25" hidden="false" customHeight="false" outlineLevel="0" collapsed="false">
      <c r="A88" s="57" t="n">
        <v>23</v>
      </c>
      <c r="B88" s="61" t="s">
        <v>162</v>
      </c>
      <c r="C88" s="62" t="n">
        <f aca="false">('DIEM TONG'!D85+'DIEM TONG'!E85+'DIEM TONG'!F85+'DIEM TONG'!H85)/40</f>
        <v>1</v>
      </c>
      <c r="D88" s="63" t="n">
        <f aca="false">'DIEM TONG'!G85/10</f>
        <v>1</v>
      </c>
      <c r="E88" s="63" t="n">
        <f aca="false">'DIEM TONG'!I85/20</f>
        <v>1</v>
      </c>
      <c r="F88" s="63" t="n">
        <f aca="false">'DIEM TONG'!J85/15</f>
        <v>1</v>
      </c>
      <c r="G88" s="58" t="str">
        <f aca="false">IF(AND(C88&gt;=90%,D88&gt;=90%,E88&gt;=90%,F88&gt;=90%),"Tốt",IF(AND(C88&gt;70%,D88&gt;70%,E88&gt;70%,F88&gt;70%),"Khá",IF(AND(C88&gt;50%,D88&gt;50%,E88&gt;50%,F88&gt;50%),"TB","Không đánh giá")))</f>
        <v>Tốt</v>
      </c>
      <c r="H88" s="58"/>
      <c r="N88" s="59"/>
      <c r="O88" s="64"/>
      <c r="P88" s="65"/>
      <c r="Q88" s="65"/>
      <c r="R88" s="65"/>
      <c r="S88" s="65"/>
      <c r="T88" s="60"/>
      <c r="U88" s="60"/>
    </row>
    <row r="89" customFormat="false" ht="17.25" hidden="false" customHeight="false" outlineLevel="0" collapsed="false">
      <c r="A89" s="57" t="n">
        <v>24</v>
      </c>
      <c r="B89" s="61" t="s">
        <v>98</v>
      </c>
      <c r="C89" s="62" t="n">
        <f aca="false">('DIEM TONG'!D86+'DIEM TONG'!E86+'DIEM TONG'!F86+'DIEM TONG'!H86)/40</f>
        <v>1</v>
      </c>
      <c r="D89" s="63" t="n">
        <f aca="false">'DIEM TONG'!G86/10</f>
        <v>1</v>
      </c>
      <c r="E89" s="63" t="n">
        <f aca="false">'DIEM TONG'!I86/20</f>
        <v>1</v>
      </c>
      <c r="F89" s="63" t="n">
        <f aca="false">'DIEM TONG'!J86/15</f>
        <v>1</v>
      </c>
      <c r="G89" s="58" t="str">
        <f aca="false">IF(AND(C89&gt;=90%,D89&gt;=90%,E89&gt;=90%,F89&gt;=90%),"Tốt",IF(AND(C89&gt;70%,D89&gt;70%,E89&gt;70%,F89&gt;70%),"Khá",IF(AND(C89&gt;50%,D89&gt;50%,E89&gt;50%,F89&gt;50%),"TB","Không đánh giá")))</f>
        <v>Tốt</v>
      </c>
      <c r="H89" s="58"/>
      <c r="N89" s="59"/>
      <c r="O89" s="64"/>
      <c r="P89" s="65"/>
      <c r="Q89" s="65"/>
      <c r="R89" s="65"/>
      <c r="S89" s="65"/>
      <c r="T89" s="60"/>
      <c r="U89" s="60"/>
    </row>
    <row r="90" customFormat="false" ht="17.25" hidden="false" customHeight="false" outlineLevel="0" collapsed="false">
      <c r="A90" s="57" t="n">
        <v>25</v>
      </c>
      <c r="B90" s="61" t="s">
        <v>99</v>
      </c>
      <c r="C90" s="62" t="n">
        <f aca="false">('DIEM TONG'!D87+'DIEM TONG'!E87+'DIEM TONG'!F87+'DIEM TONG'!H87)/40</f>
        <v>0.96125</v>
      </c>
      <c r="D90" s="63" t="n">
        <f aca="false">'DIEM TONG'!G87/10</f>
        <v>1</v>
      </c>
      <c r="E90" s="63" t="n">
        <f aca="false">'DIEM TONG'!I87/20</f>
        <v>1</v>
      </c>
      <c r="F90" s="63" t="n">
        <f aca="false">'DIEM TONG'!J87/15</f>
        <v>0.933333333333333</v>
      </c>
      <c r="G90" s="58" t="str">
        <f aca="false">IF(AND(C90&gt;=90%,D90&gt;=90%,E90&gt;=90%,F90&gt;=90%),"Tốt",IF(AND(C90&gt;70%,D90&gt;70%,E90&gt;70%,F90&gt;70%),"Khá",IF(AND(C90&gt;50%,D90&gt;50%,E90&gt;50%,F90&gt;50%),"TB","Không đánh giá")))</f>
        <v>Tốt</v>
      </c>
      <c r="H90" s="58"/>
      <c r="N90" s="59"/>
      <c r="O90" s="64"/>
      <c r="P90" s="65"/>
      <c r="Q90" s="65"/>
      <c r="R90" s="65"/>
      <c r="S90" s="65"/>
      <c r="T90" s="60"/>
      <c r="U90" s="60"/>
    </row>
    <row r="91" customFormat="false" ht="17.25" hidden="false" customHeight="false" outlineLevel="0" collapsed="false">
      <c r="A91" s="57" t="n">
        <v>26</v>
      </c>
      <c r="B91" s="61" t="s">
        <v>100</v>
      </c>
      <c r="C91" s="62" t="n">
        <f aca="false">('DIEM TONG'!D88+'DIEM TONG'!E88+'DIEM TONG'!F88+'DIEM TONG'!H88)/40</f>
        <v>0.98375</v>
      </c>
      <c r="D91" s="63" t="n">
        <f aca="false">'DIEM TONG'!G88/10</f>
        <v>1</v>
      </c>
      <c r="E91" s="63" t="n">
        <f aca="false">'DIEM TONG'!I88/20</f>
        <v>1</v>
      </c>
      <c r="F91" s="63" t="n">
        <f aca="false">'DIEM TONG'!J88/15</f>
        <v>1</v>
      </c>
      <c r="G91" s="58" t="str">
        <f aca="false">IF(AND(C91&gt;=90%,D91&gt;=90%,E91&gt;=90%,F91&gt;=90%),"Tốt",IF(AND(C91&gt;70%,D91&gt;70%,E91&gt;70%,F91&gt;70%),"Khá",IF(AND(C91&gt;50%,D91&gt;50%,E91&gt;50%,F91&gt;50%),"TB","Không đánh giá")))</f>
        <v>Tốt</v>
      </c>
      <c r="H91" s="58"/>
      <c r="N91" s="59"/>
      <c r="O91" s="64"/>
      <c r="P91" s="65"/>
      <c r="Q91" s="65"/>
      <c r="R91" s="65"/>
      <c r="S91" s="65"/>
      <c r="T91" s="60"/>
      <c r="U91" s="60"/>
    </row>
    <row r="92" customFormat="false" ht="17.25" hidden="false" customHeight="false" outlineLevel="0" collapsed="false">
      <c r="A92" s="57" t="n">
        <v>27</v>
      </c>
      <c r="B92" s="61" t="s">
        <v>101</v>
      </c>
      <c r="C92" s="62" t="n">
        <f aca="false">('DIEM TONG'!D89+'DIEM TONG'!E89+'DIEM TONG'!F89+'DIEM TONG'!H89)/40</f>
        <v>1.00625</v>
      </c>
      <c r="D92" s="63" t="n">
        <f aca="false">'DIEM TONG'!G89/10</f>
        <v>1</v>
      </c>
      <c r="E92" s="63" t="n">
        <f aca="false">'DIEM TONG'!I89/20</f>
        <v>1</v>
      </c>
      <c r="F92" s="63" t="n">
        <f aca="false">'DIEM TONG'!J89/15</f>
        <v>1</v>
      </c>
      <c r="G92" s="58" t="str">
        <f aca="false">IF(AND(C92&gt;=90%,D92&gt;=90%,E92&gt;=90%,F92&gt;=90%),"Tốt",IF(AND(C92&gt;70%,D92&gt;70%,E92&gt;70%,F92&gt;70%),"Khá",IF(AND(C92&gt;50%,D92&gt;50%,E92&gt;50%,F92&gt;50%),"TB","Không đánh giá")))</f>
        <v>Tốt</v>
      </c>
      <c r="H92" s="58"/>
      <c r="N92" s="59"/>
      <c r="O92" s="64"/>
      <c r="P92" s="65"/>
      <c r="Q92" s="65"/>
      <c r="R92" s="65"/>
      <c r="S92" s="65"/>
      <c r="T92" s="60"/>
      <c r="U92" s="60"/>
    </row>
    <row r="93" customFormat="false" ht="17.25" hidden="false" customHeight="false" outlineLevel="0" collapsed="false">
      <c r="A93" s="57" t="n">
        <v>28</v>
      </c>
      <c r="B93" s="61" t="s">
        <v>102</v>
      </c>
      <c r="C93" s="62" t="n">
        <f aca="false">('DIEM TONG'!D90+'DIEM TONG'!E90+'DIEM TONG'!F90+'DIEM TONG'!H90)/40</f>
        <v>0.99</v>
      </c>
      <c r="D93" s="63" t="n">
        <f aca="false">'DIEM TONG'!G90/10</f>
        <v>1</v>
      </c>
      <c r="E93" s="63" t="n">
        <f aca="false">'DIEM TONG'!I90/20</f>
        <v>1</v>
      </c>
      <c r="F93" s="63" t="n">
        <f aca="false">'DIEM TONG'!J90/15</f>
        <v>1</v>
      </c>
      <c r="G93" s="58" t="str">
        <f aca="false">IF(AND(C93&gt;=90%,D93&gt;=90%,E93&gt;=90%,F93&gt;=90%),"Tốt",IF(AND(C93&gt;70%,D93&gt;70%,E93&gt;70%,F93&gt;70%),"Khá",IF(AND(C93&gt;50%,D93&gt;50%,E93&gt;50%,F93&gt;50%),"TB","Không đánh giá")))</f>
        <v>Tốt</v>
      </c>
      <c r="H93" s="58"/>
      <c r="N93" s="59"/>
      <c r="O93" s="64"/>
      <c r="P93" s="65"/>
      <c r="Q93" s="65"/>
      <c r="R93" s="65"/>
      <c r="S93" s="65"/>
      <c r="T93" s="60"/>
      <c r="U93" s="60"/>
    </row>
    <row r="94" customFormat="false" ht="17.25" hidden="false" customHeight="false" outlineLevel="0" collapsed="false">
      <c r="A94" s="57" t="n">
        <v>29</v>
      </c>
      <c r="B94" s="61" t="s">
        <v>103</v>
      </c>
      <c r="C94" s="62" t="n">
        <f aca="false">('DIEM TONG'!D91+'DIEM TONG'!E91+'DIEM TONG'!F91+'DIEM TONG'!H91)/40</f>
        <v>0.98125</v>
      </c>
      <c r="D94" s="63" t="n">
        <f aca="false">'DIEM TONG'!G91/10</f>
        <v>1</v>
      </c>
      <c r="E94" s="63" t="n">
        <f aca="false">'DIEM TONG'!I91/20</f>
        <v>1</v>
      </c>
      <c r="F94" s="63" t="n">
        <f aca="false">'DIEM TONG'!J91/15</f>
        <v>1</v>
      </c>
      <c r="G94" s="58" t="str">
        <f aca="false">IF(AND(C94&gt;=90%,D94&gt;=90%,E94&gt;=90%,F94&gt;=90%),"Tốt",IF(AND(C94&gt;70%,D94&gt;70%,E94&gt;70%,F94&gt;70%),"Khá",IF(AND(C94&gt;50%,D94&gt;50%,E94&gt;50%,F94&gt;50%),"TB","Không đánh giá")))</f>
        <v>Tốt</v>
      </c>
      <c r="H94" s="58"/>
      <c r="N94" s="59"/>
      <c r="O94" s="64"/>
      <c r="P94" s="65"/>
      <c r="Q94" s="65"/>
      <c r="R94" s="65"/>
      <c r="S94" s="65"/>
      <c r="T94" s="60"/>
      <c r="U94" s="60"/>
    </row>
    <row r="95" customFormat="false" ht="17.25" hidden="false" customHeight="false" outlineLevel="0" collapsed="false">
      <c r="A95" s="57" t="n">
        <v>30</v>
      </c>
      <c r="B95" s="61" t="s">
        <v>104</v>
      </c>
      <c r="C95" s="62" t="n">
        <f aca="false">('DIEM TONG'!D92+'DIEM TONG'!E92+'DIEM TONG'!F92+'DIEM TONG'!H92)/40</f>
        <v>0.9625</v>
      </c>
      <c r="D95" s="63" t="n">
        <f aca="false">'DIEM TONG'!G92/10</f>
        <v>1</v>
      </c>
      <c r="E95" s="63" t="n">
        <f aca="false">'DIEM TONG'!I92/20</f>
        <v>1</v>
      </c>
      <c r="F95" s="63" t="n">
        <f aca="false">'DIEM TONG'!J92/15</f>
        <v>1</v>
      </c>
      <c r="G95" s="58" t="str">
        <f aca="false">IF(AND(C95&gt;=90%,D95&gt;=90%,E95&gt;=90%,F95&gt;=90%),"Tốt",IF(AND(C95&gt;70%,D95&gt;70%,E95&gt;70%,F95&gt;70%),"Khá",IF(AND(C95&gt;50%,D95&gt;50%,E95&gt;50%,F95&gt;50%),"TB","Không đánh giá")))</f>
        <v>Tốt</v>
      </c>
      <c r="H95" s="58"/>
      <c r="N95" s="59"/>
      <c r="O95" s="64"/>
      <c r="P95" s="65"/>
      <c r="Q95" s="65"/>
      <c r="R95" s="65"/>
      <c r="S95" s="65"/>
      <c r="T95" s="60"/>
      <c r="U95" s="60"/>
    </row>
    <row r="96" customFormat="false" ht="17.25" hidden="false" customHeight="false" outlineLevel="0" collapsed="false">
      <c r="A96" s="57" t="n">
        <v>31</v>
      </c>
      <c r="B96" s="61" t="s">
        <v>105</v>
      </c>
      <c r="C96" s="62" t="n">
        <f aca="false">('DIEM TONG'!D93+'DIEM TONG'!E93+'DIEM TONG'!F93+'DIEM TONG'!H93)/40</f>
        <v>1.0125</v>
      </c>
      <c r="D96" s="63" t="n">
        <f aca="false">'DIEM TONG'!G93/10</f>
        <v>1</v>
      </c>
      <c r="E96" s="63" t="n">
        <f aca="false">'DIEM TONG'!I93/20</f>
        <v>1</v>
      </c>
      <c r="F96" s="63" t="n">
        <f aca="false">'DIEM TONG'!J93/15</f>
        <v>1</v>
      </c>
      <c r="G96" s="58" t="str">
        <f aca="false">IF(AND(C96&gt;=90%,D96&gt;=90%,E96&gt;=90%,F96&gt;=90%),"Tốt",IF(AND(C96&gt;70%,D96&gt;70%,E96&gt;70%,F96&gt;70%),"Khá",IF(AND(C96&gt;50%,D96&gt;50%,E96&gt;50%,F96&gt;50%),"TB","Không đánh giá")))</f>
        <v>Tốt</v>
      </c>
      <c r="H96" s="58"/>
      <c r="N96" s="59"/>
      <c r="O96" s="64"/>
      <c r="P96" s="65"/>
      <c r="Q96" s="65"/>
      <c r="R96" s="65"/>
      <c r="S96" s="65"/>
      <c r="T96" s="60"/>
      <c r="U96" s="60"/>
    </row>
    <row r="97" customFormat="false" ht="17.25" hidden="false" customHeight="false" outlineLevel="0" collapsed="false">
      <c r="A97" s="57"/>
      <c r="B97" s="55" t="s">
        <v>106</v>
      </c>
      <c r="C97" s="62" t="n">
        <f aca="false">('DIEM TONG'!D94+'DIEM TONG'!E94+'DIEM TONG'!F94+'DIEM TONG'!H94)/40</f>
        <v>0</v>
      </c>
      <c r="D97" s="63" t="n">
        <f aca="false">'DIEM TONG'!G94/10</f>
        <v>0</v>
      </c>
      <c r="E97" s="63" t="n">
        <f aca="false">'DIEM TONG'!I94/20</f>
        <v>0</v>
      </c>
      <c r="F97" s="63" t="n">
        <f aca="false">'DIEM TONG'!J94/15</f>
        <v>0</v>
      </c>
      <c r="G97" s="58" t="str">
        <f aca="false">IF(AND(C97&gt;=90%,D97&gt;=90%,E97&gt;=90%,F97&gt;=90%),"Tốt",IF(AND(C97&gt;70%,D97&gt;70%,E97&gt;70%,F97&gt;70%),"Khá",IF(AND(C97&gt;50%,D97&gt;50%,E97&gt;50%,F97&gt;50%),"TB","Không đánh giá")))</f>
        <v>Không đánh giá</v>
      </c>
      <c r="H97" s="58"/>
      <c r="N97" s="59"/>
      <c r="O97" s="56"/>
      <c r="P97" s="65"/>
      <c r="Q97" s="65"/>
      <c r="R97" s="65"/>
      <c r="S97" s="65"/>
      <c r="T97" s="60"/>
      <c r="U97" s="60"/>
    </row>
    <row r="98" customFormat="false" ht="17.25" hidden="false" customHeight="false" outlineLevel="0" collapsed="false">
      <c r="A98" s="57" t="n">
        <v>1</v>
      </c>
      <c r="B98" s="61" t="s">
        <v>107</v>
      </c>
      <c r="C98" s="62" t="n">
        <f aca="false">('DIEM TONG'!D95+'DIEM TONG'!E95+'DIEM TONG'!F95+'DIEM TONG'!H95)/40</f>
        <v>0.9625</v>
      </c>
      <c r="D98" s="63" t="n">
        <f aca="false">'DIEM TONG'!G95/10</f>
        <v>1</v>
      </c>
      <c r="E98" s="63" t="n">
        <f aca="false">'DIEM TONG'!I95/20</f>
        <v>1</v>
      </c>
      <c r="F98" s="63" t="n">
        <f aca="false">'DIEM TONG'!J95/15</f>
        <v>1</v>
      </c>
      <c r="G98" s="58" t="str">
        <f aca="false">IF(AND(C98&gt;=90%,D98&gt;=90%,E98&gt;=90%,F98&gt;=90%),"Tốt",IF(AND(C98&gt;70%,D98&gt;70%,E98&gt;70%,F98&gt;70%),"Khá",IF(AND(C98&gt;50%,D98&gt;50%,E98&gt;50%,F98&gt;50%),"TB","Không đánh giá")))</f>
        <v>Tốt</v>
      </c>
      <c r="H98" s="58"/>
      <c r="N98" s="59"/>
      <c r="O98" s="64"/>
      <c r="P98" s="65"/>
      <c r="Q98" s="65"/>
      <c r="R98" s="65"/>
      <c r="S98" s="65"/>
      <c r="T98" s="60"/>
      <c r="U98" s="60"/>
    </row>
    <row r="99" customFormat="false" ht="17.25" hidden="false" customHeight="false" outlineLevel="0" collapsed="false">
      <c r="A99" s="57" t="n">
        <v>2</v>
      </c>
      <c r="B99" s="61" t="s">
        <v>108</v>
      </c>
      <c r="C99" s="62" t="n">
        <f aca="false">('DIEM TONG'!D96+'DIEM TONG'!E96+'DIEM TONG'!F96+'DIEM TONG'!H96)/40</f>
        <v>0.975</v>
      </c>
      <c r="D99" s="63" t="n">
        <f aca="false">'DIEM TONG'!G96/10</f>
        <v>0.9</v>
      </c>
      <c r="E99" s="63" t="n">
        <f aca="false">'DIEM TONG'!I96/20</f>
        <v>1</v>
      </c>
      <c r="F99" s="63" t="n">
        <f aca="false">'DIEM TONG'!J96/15</f>
        <v>1</v>
      </c>
      <c r="G99" s="58" t="str">
        <f aca="false">IF(AND(C99&gt;=90%,D99&gt;=90%,E99&gt;=90%,F99&gt;=90%),"Tốt",IF(AND(C99&gt;70%,D99&gt;70%,E99&gt;70%,F99&gt;70%),"Khá",IF(AND(C99&gt;50%,D99&gt;50%,E99&gt;50%,F99&gt;50%),"TB","Không đánh giá")))</f>
        <v>Tốt</v>
      </c>
      <c r="H99" s="58"/>
      <c r="N99" s="59"/>
      <c r="O99" s="64"/>
      <c r="P99" s="65"/>
      <c r="Q99" s="65"/>
      <c r="R99" s="65"/>
      <c r="S99" s="65"/>
      <c r="T99" s="60"/>
      <c r="U99" s="60"/>
    </row>
    <row r="100" customFormat="false" ht="17.25" hidden="false" customHeight="false" outlineLevel="0" collapsed="false">
      <c r="A100" s="57" t="n">
        <v>3</v>
      </c>
      <c r="B100" s="61" t="s">
        <v>109</v>
      </c>
      <c r="C100" s="62" t="n">
        <f aca="false">('DIEM TONG'!D97+'DIEM TONG'!E97+'DIEM TONG'!F97+'DIEM TONG'!H97)/40</f>
        <v>0.96</v>
      </c>
      <c r="D100" s="63" t="n">
        <f aca="false">'DIEM TONG'!G97/10</f>
        <v>1</v>
      </c>
      <c r="E100" s="63" t="n">
        <f aca="false">'DIEM TONG'!I97/20</f>
        <v>1</v>
      </c>
      <c r="F100" s="63" t="n">
        <f aca="false">'DIEM TONG'!J97/15</f>
        <v>1</v>
      </c>
      <c r="G100" s="58" t="str">
        <f aca="false">IF(AND(C100&gt;=90%,D100&gt;=90%,E100&gt;=90%,F100&gt;=90%),"Tốt",IF(AND(C100&gt;70%,D100&gt;70%,E100&gt;70%,F100&gt;70%),"Khá",IF(AND(C100&gt;50%,D100&gt;50%,E100&gt;50%,F100&gt;50%),"TB","Không đánh giá")))</f>
        <v>Tốt</v>
      </c>
      <c r="H100" s="58"/>
      <c r="N100" s="59"/>
      <c r="O100" s="64"/>
      <c r="P100" s="65"/>
      <c r="Q100" s="65"/>
      <c r="R100" s="65"/>
      <c r="S100" s="65"/>
      <c r="T100" s="60"/>
      <c r="U100" s="60"/>
    </row>
    <row r="101" customFormat="false" ht="17.25" hidden="false" customHeight="false" outlineLevel="0" collapsed="false">
      <c r="A101" s="57" t="n">
        <v>4</v>
      </c>
      <c r="B101" s="61" t="s">
        <v>110</v>
      </c>
      <c r="C101" s="62" t="n">
        <f aca="false">('DIEM TONG'!D98+'DIEM TONG'!E98+'DIEM TONG'!F98+'DIEM TONG'!H98)/40</f>
        <v>0.99375</v>
      </c>
      <c r="D101" s="63" t="n">
        <f aca="false">'DIEM TONG'!G98/10</f>
        <v>1</v>
      </c>
      <c r="E101" s="63" t="n">
        <f aca="false">'DIEM TONG'!I98/20</f>
        <v>1</v>
      </c>
      <c r="F101" s="63" t="n">
        <f aca="false">'DIEM TONG'!J98/15</f>
        <v>0.966666666666667</v>
      </c>
      <c r="G101" s="58" t="str">
        <f aca="false">IF(AND(C101&gt;=90%,D101&gt;=90%,E101&gt;=90%,F101&gt;=90%),"Tốt",IF(AND(C101&gt;70%,D101&gt;70%,E101&gt;70%,F101&gt;70%),"Khá",IF(AND(C101&gt;50%,D101&gt;50%,E101&gt;50%,F101&gt;50%),"TB","Không đánh giá")))</f>
        <v>Tốt</v>
      </c>
      <c r="H101" s="58"/>
      <c r="N101" s="59"/>
      <c r="O101" s="64"/>
      <c r="P101" s="65"/>
      <c r="Q101" s="65"/>
      <c r="R101" s="65"/>
      <c r="S101" s="65"/>
      <c r="T101" s="60"/>
      <c r="U101" s="60"/>
    </row>
    <row r="102" customFormat="false" ht="17.25" hidden="false" customHeight="false" outlineLevel="0" collapsed="false">
      <c r="A102" s="57" t="n">
        <v>5</v>
      </c>
      <c r="B102" s="61" t="s">
        <v>111</v>
      </c>
      <c r="C102" s="62" t="n">
        <f aca="false">('DIEM TONG'!D99+'DIEM TONG'!E99+'DIEM TONG'!F99+'DIEM TONG'!H99)/40</f>
        <v>0.8875</v>
      </c>
      <c r="D102" s="63" t="n">
        <f aca="false">'DIEM TONG'!G99/10</f>
        <v>1</v>
      </c>
      <c r="E102" s="63" t="n">
        <f aca="false">'DIEM TONG'!I99/20</f>
        <v>1</v>
      </c>
      <c r="F102" s="63" t="n">
        <f aca="false">'DIEM TONG'!J99/15</f>
        <v>1</v>
      </c>
      <c r="G102" s="58" t="str">
        <f aca="false">IF(AND(C102&gt;=90%,D102&gt;=90%,E102&gt;=90%,F102&gt;=90%),"Tốt",IF(AND(C102&gt;70%,D102&gt;70%,E102&gt;70%,F102&gt;70%),"Khá",IF(AND(C102&gt;50%,D102&gt;50%,E102&gt;50%,F102&gt;50%),"TB","Không đánh giá")))</f>
        <v>Khá</v>
      </c>
      <c r="H102" s="58"/>
      <c r="N102" s="59"/>
      <c r="O102" s="64"/>
      <c r="P102" s="65"/>
      <c r="Q102" s="65"/>
      <c r="R102" s="65"/>
      <c r="S102" s="65"/>
      <c r="T102" s="60"/>
      <c r="U102" s="60"/>
    </row>
    <row r="103" customFormat="false" ht="17.25" hidden="false" customHeight="false" outlineLevel="0" collapsed="false">
      <c r="A103" s="57" t="n">
        <v>6</v>
      </c>
      <c r="B103" s="61" t="s">
        <v>112</v>
      </c>
      <c r="C103" s="62" t="n">
        <f aca="false">('DIEM TONG'!D100+'DIEM TONG'!E100+'DIEM TONG'!F100+'DIEM TONG'!H100)/40</f>
        <v>1.0125</v>
      </c>
      <c r="D103" s="63" t="n">
        <f aca="false">'DIEM TONG'!G100/10</f>
        <v>1</v>
      </c>
      <c r="E103" s="63" t="n">
        <f aca="false">'DIEM TONG'!I100/20</f>
        <v>1</v>
      </c>
      <c r="F103" s="63" t="n">
        <f aca="false">'DIEM TONG'!J100/15</f>
        <v>1</v>
      </c>
      <c r="G103" s="58" t="str">
        <f aca="false">IF(AND(C103&gt;=90%,D103&gt;=90%,E103&gt;=90%,F103&gt;=90%),"Tốt",IF(AND(C103&gt;70%,D103&gt;70%,E103&gt;70%,F103&gt;70%),"Khá",IF(AND(C103&gt;50%,D103&gt;50%,E103&gt;50%,F103&gt;50%),"TB","Không đánh giá")))</f>
        <v>Tốt</v>
      </c>
      <c r="H103" s="58"/>
      <c r="N103" s="59"/>
      <c r="O103" s="64"/>
      <c r="P103" s="65"/>
      <c r="Q103" s="65"/>
      <c r="R103" s="65"/>
      <c r="S103" s="65"/>
      <c r="T103" s="60"/>
      <c r="U103" s="60"/>
    </row>
    <row r="104" customFormat="false" ht="17.25" hidden="false" customHeight="false" outlineLevel="0" collapsed="false">
      <c r="A104" s="57" t="n">
        <v>7</v>
      </c>
      <c r="B104" s="61" t="s">
        <v>90</v>
      </c>
      <c r="C104" s="62" t="n">
        <f aca="false">('DIEM TONG'!D101+'DIEM TONG'!E101+'DIEM TONG'!F101+'DIEM TONG'!H101)/40</f>
        <v>0.80125</v>
      </c>
      <c r="D104" s="63" t="n">
        <f aca="false">'DIEM TONG'!G101/10</f>
        <v>0.9</v>
      </c>
      <c r="E104" s="63" t="n">
        <f aca="false">'DIEM TONG'!I101/20</f>
        <v>0.875</v>
      </c>
      <c r="F104" s="63" t="n">
        <f aca="false">'DIEM TONG'!J101/15</f>
        <v>1</v>
      </c>
      <c r="G104" s="58" t="str">
        <f aca="false">IF(AND(C104&gt;=90%,D104&gt;=90%,E104&gt;=90%,F104&gt;=90%),"Tốt",IF(AND(C104&gt;70%,D104&gt;70%,E104&gt;70%,F104&gt;70%),"Khá",IF(AND(C104&gt;50%,D104&gt;50%,E104&gt;50%,F104&gt;50%),"TB","Không đánh giá")))</f>
        <v>Khá</v>
      </c>
      <c r="H104" s="58"/>
      <c r="N104" s="59"/>
      <c r="O104" s="64"/>
      <c r="P104" s="65"/>
      <c r="Q104" s="65"/>
      <c r="R104" s="65"/>
      <c r="S104" s="65"/>
      <c r="T104" s="60"/>
      <c r="U104" s="60"/>
    </row>
    <row r="105" customFormat="false" ht="17.25" hidden="false" customHeight="false" outlineLevel="0" collapsed="false">
      <c r="A105" s="57" t="n">
        <v>8</v>
      </c>
      <c r="B105" s="61" t="s">
        <v>113</v>
      </c>
      <c r="C105" s="62" t="n">
        <f aca="false">('DIEM TONG'!D102+'DIEM TONG'!E102+'DIEM TONG'!F102+'DIEM TONG'!H102)/40</f>
        <v>0.94375</v>
      </c>
      <c r="D105" s="63" t="n">
        <f aca="false">'DIEM TONG'!G102/10</f>
        <v>1</v>
      </c>
      <c r="E105" s="63" t="n">
        <f aca="false">'DIEM TONG'!I102/20</f>
        <v>1</v>
      </c>
      <c r="F105" s="63" t="n">
        <f aca="false">'DIEM TONG'!J102/15</f>
        <v>1</v>
      </c>
      <c r="G105" s="58" t="str">
        <f aca="false">IF(AND(C105&gt;=90%,D105&gt;=90%,E105&gt;=90%,F105&gt;=90%),"Tốt",IF(AND(C105&gt;70%,D105&gt;70%,E105&gt;70%,F105&gt;70%),"Khá",IF(AND(C105&gt;50%,D105&gt;50%,E105&gt;50%,F105&gt;50%),"TB","Không đánh giá")))</f>
        <v>Tốt</v>
      </c>
      <c r="H105" s="58"/>
      <c r="N105" s="59"/>
      <c r="O105" s="64"/>
      <c r="P105" s="65"/>
      <c r="Q105" s="65"/>
      <c r="R105" s="65"/>
      <c r="S105" s="65"/>
      <c r="T105" s="60"/>
      <c r="U105" s="60"/>
    </row>
    <row r="106" customFormat="false" ht="17.25" hidden="false" customHeight="false" outlineLevel="0" collapsed="false">
      <c r="A106" s="57" t="n">
        <v>9</v>
      </c>
      <c r="B106" s="61" t="s">
        <v>114</v>
      </c>
      <c r="C106" s="62" t="n">
        <f aca="false">('DIEM TONG'!D103+'DIEM TONG'!E103+'DIEM TONG'!F103+'DIEM TONG'!H103)/40</f>
        <v>0.95875</v>
      </c>
      <c r="D106" s="63" t="n">
        <f aca="false">'DIEM TONG'!G103/10</f>
        <v>1</v>
      </c>
      <c r="E106" s="63" t="n">
        <f aca="false">'DIEM TONG'!I103/20</f>
        <v>0.975</v>
      </c>
      <c r="F106" s="63" t="n">
        <f aca="false">'DIEM TONG'!J103/15</f>
        <v>1</v>
      </c>
      <c r="G106" s="58" t="str">
        <f aca="false">IF(AND(C106&gt;=90%,D106&gt;=90%,E106&gt;=90%,F106&gt;=90%),"Tốt",IF(AND(C106&gt;70%,D106&gt;70%,E106&gt;70%,F106&gt;70%),"Khá",IF(AND(C106&gt;50%,D106&gt;50%,E106&gt;50%,F106&gt;50%),"TB","Không đánh giá")))</f>
        <v>Tốt</v>
      </c>
      <c r="H106" s="58"/>
      <c r="N106" s="59"/>
      <c r="O106" s="64"/>
      <c r="P106" s="65"/>
      <c r="Q106" s="65"/>
      <c r="R106" s="65"/>
      <c r="S106" s="65"/>
      <c r="T106" s="60"/>
      <c r="U106" s="60"/>
    </row>
    <row r="107" customFormat="false" ht="17.25" hidden="false" customHeight="false" outlineLevel="0" collapsed="false">
      <c r="A107" s="57" t="n">
        <v>10</v>
      </c>
      <c r="B107" s="61" t="s">
        <v>115</v>
      </c>
      <c r="C107" s="62" t="n">
        <f aca="false">('DIEM TONG'!D104+'DIEM TONG'!E104+'DIEM TONG'!F104+'DIEM TONG'!H104)/40</f>
        <v>0.9625</v>
      </c>
      <c r="D107" s="63" t="n">
        <f aca="false">'DIEM TONG'!G104/10</f>
        <v>0.95</v>
      </c>
      <c r="E107" s="63" t="n">
        <f aca="false">'DIEM TONG'!I104/20</f>
        <v>0.95</v>
      </c>
      <c r="F107" s="63" t="n">
        <f aca="false">'DIEM TONG'!J104/15</f>
        <v>0.966666666666667</v>
      </c>
      <c r="G107" s="58" t="str">
        <f aca="false">IF(AND(C107&gt;=90%,D107&gt;=90%,E107&gt;=90%,F107&gt;=90%),"Tốt",IF(AND(C107&gt;70%,D107&gt;70%,E107&gt;70%,F107&gt;70%),"Khá",IF(AND(C107&gt;50%,D107&gt;50%,E107&gt;50%,F107&gt;50%),"TB","Không đánh giá")))</f>
        <v>Tốt</v>
      </c>
      <c r="H107" s="58"/>
      <c r="N107" s="59"/>
      <c r="O107" s="64"/>
      <c r="P107" s="65"/>
      <c r="Q107" s="65"/>
      <c r="R107" s="65"/>
      <c r="S107" s="65"/>
      <c r="T107" s="60"/>
      <c r="U107" s="60"/>
    </row>
    <row r="108" customFormat="false" ht="17.25" hidden="false" customHeight="false" outlineLevel="0" collapsed="false">
      <c r="A108" s="57" t="n">
        <v>11</v>
      </c>
      <c r="B108" s="61" t="s">
        <v>116</v>
      </c>
      <c r="C108" s="62" t="n">
        <f aca="false">('DIEM TONG'!D105+'DIEM TONG'!E105+'DIEM TONG'!F105+'DIEM TONG'!H105)/40</f>
        <v>0.9875</v>
      </c>
      <c r="D108" s="63" t="n">
        <f aca="false">'DIEM TONG'!G105/10</f>
        <v>0.95</v>
      </c>
      <c r="E108" s="63" t="n">
        <f aca="false">'DIEM TONG'!I105/20</f>
        <v>1</v>
      </c>
      <c r="F108" s="63" t="n">
        <f aca="false">'DIEM TONG'!J105/15</f>
        <v>1</v>
      </c>
      <c r="G108" s="58" t="str">
        <f aca="false">IF(AND(C108&gt;=90%,D108&gt;=90%,E108&gt;=90%,F108&gt;=90%),"Tốt",IF(AND(C108&gt;70%,D108&gt;70%,E108&gt;70%,F108&gt;70%),"Khá",IF(AND(C108&gt;50%,D108&gt;50%,E108&gt;50%,F108&gt;50%),"TB","Không đánh giá")))</f>
        <v>Tốt</v>
      </c>
      <c r="H108" s="58"/>
      <c r="N108" s="59"/>
      <c r="O108" s="64"/>
      <c r="P108" s="65"/>
      <c r="Q108" s="65"/>
      <c r="R108" s="65"/>
      <c r="S108" s="65"/>
      <c r="T108" s="60"/>
      <c r="U108" s="60"/>
    </row>
    <row r="109" customFormat="false" ht="17.25" hidden="false" customHeight="false" outlineLevel="0" collapsed="false">
      <c r="A109" s="57" t="n">
        <v>12</v>
      </c>
      <c r="B109" s="61" t="s">
        <v>117</v>
      </c>
      <c r="C109" s="62" t="n">
        <f aca="false">('DIEM TONG'!D106+'DIEM TONG'!E106+'DIEM TONG'!F106+'DIEM TONG'!H106)/40</f>
        <v>0.98125</v>
      </c>
      <c r="D109" s="63" t="n">
        <f aca="false">'DIEM TONG'!G106/10</f>
        <v>0.95</v>
      </c>
      <c r="E109" s="63" t="n">
        <f aca="false">'DIEM TONG'!I106/20</f>
        <v>1</v>
      </c>
      <c r="F109" s="63" t="n">
        <f aca="false">'DIEM TONG'!J106/15</f>
        <v>1</v>
      </c>
      <c r="G109" s="58" t="str">
        <f aca="false">IF(AND(C109&gt;=90%,D109&gt;=90%,E109&gt;=90%,F109&gt;=90%),"Tốt",IF(AND(C109&gt;70%,D109&gt;70%,E109&gt;70%,F109&gt;70%),"Khá",IF(AND(C109&gt;50%,D109&gt;50%,E109&gt;50%,F109&gt;50%),"TB","Không đánh giá")))</f>
        <v>Tốt</v>
      </c>
      <c r="H109" s="58"/>
      <c r="N109" s="59"/>
      <c r="O109" s="64"/>
      <c r="P109" s="65"/>
      <c r="Q109" s="65"/>
      <c r="R109" s="65"/>
      <c r="S109" s="65"/>
      <c r="T109" s="60"/>
      <c r="U109" s="60"/>
    </row>
    <row r="110" customFormat="false" ht="17.25" hidden="false" customHeight="false" outlineLevel="0" collapsed="false">
      <c r="A110" s="57"/>
      <c r="B110" s="55" t="s">
        <v>163</v>
      </c>
      <c r="C110" s="62" t="n">
        <f aca="false">('DIEM TONG'!D107+'DIEM TONG'!E107+'DIEM TONG'!F107+'DIEM TONG'!H107)/40</f>
        <v>0</v>
      </c>
      <c r="D110" s="63" t="n">
        <f aca="false">'DIEM TONG'!G107/10</f>
        <v>0</v>
      </c>
      <c r="E110" s="63" t="n">
        <f aca="false">'DIEM TONG'!I107/20</f>
        <v>0</v>
      </c>
      <c r="F110" s="63" t="n">
        <f aca="false">'DIEM TONG'!J107/15</f>
        <v>0</v>
      </c>
      <c r="G110" s="58" t="str">
        <f aca="false">IF(AND(C110&gt;=90%,D110&gt;=90%,E110&gt;=90%,F110&gt;=90%),"Tốt",IF(AND(C110&gt;70%,D110&gt;70%,E110&gt;70%,F110&gt;70%),"Khá",IF(AND(C110&gt;50%,D110&gt;50%,E110&gt;50%,F110&gt;50%),"TB","Không đánh giá")))</f>
        <v>Không đánh giá</v>
      </c>
      <c r="H110" s="58"/>
      <c r="N110" s="59"/>
      <c r="O110" s="56"/>
      <c r="P110" s="65"/>
      <c r="Q110" s="65"/>
      <c r="R110" s="65"/>
      <c r="S110" s="65"/>
      <c r="T110" s="60"/>
      <c r="U110" s="60"/>
    </row>
    <row r="111" customFormat="false" ht="17.25" hidden="false" customHeight="false" outlineLevel="0" collapsed="false">
      <c r="A111" s="57" t="n">
        <v>1</v>
      </c>
      <c r="B111" s="61" t="s">
        <v>119</v>
      </c>
      <c r="C111" s="62" t="n">
        <f aca="false">('DIEM TONG'!D108+'DIEM TONG'!E108+'DIEM TONG'!F108+'DIEM TONG'!H108)/40</f>
        <v>0.97875</v>
      </c>
      <c r="D111" s="63" t="n">
        <f aca="false">'DIEM TONG'!G108/10</f>
        <v>1</v>
      </c>
      <c r="E111" s="63" t="n">
        <f aca="false">'DIEM TONG'!I108/20</f>
        <v>1</v>
      </c>
      <c r="F111" s="63" t="n">
        <f aca="false">'DIEM TONG'!J108/15</f>
        <v>1</v>
      </c>
      <c r="G111" s="58" t="str">
        <f aca="false">IF(AND(C111&gt;=90%,D111&gt;=90%,E111&gt;=90%,F111&gt;=90%),"Tốt",IF(AND(C111&gt;70%,D111&gt;70%,E111&gt;70%,F111&gt;70%),"Khá",IF(AND(C111&gt;50%,D111&gt;50%,E111&gt;50%,F111&gt;50%),"TB","Không đánh giá")))</f>
        <v>Tốt</v>
      </c>
      <c r="H111" s="58"/>
      <c r="N111" s="59"/>
      <c r="O111" s="64"/>
      <c r="P111" s="65"/>
      <c r="Q111" s="65"/>
      <c r="R111" s="65"/>
      <c r="S111" s="65"/>
      <c r="T111" s="60"/>
      <c r="U111" s="60"/>
    </row>
    <row r="112" customFormat="false" ht="17.25" hidden="false" customHeight="false" outlineLevel="0" collapsed="false">
      <c r="A112" s="57" t="n">
        <v>2</v>
      </c>
      <c r="B112" s="61" t="s">
        <v>120</v>
      </c>
      <c r="C112" s="62" t="n">
        <f aca="false">('DIEM TONG'!D109+'DIEM TONG'!E109+'DIEM TONG'!F109+'DIEM TONG'!H109)/40</f>
        <v>0.92875</v>
      </c>
      <c r="D112" s="63" t="n">
        <f aca="false">'DIEM TONG'!G109/10</f>
        <v>1</v>
      </c>
      <c r="E112" s="63" t="n">
        <f aca="false">'DIEM TONG'!I109/20</f>
        <v>1</v>
      </c>
      <c r="F112" s="63" t="n">
        <f aca="false">'DIEM TONG'!J109/15</f>
        <v>1</v>
      </c>
      <c r="G112" s="58" t="str">
        <f aca="false">IF(AND(C112&gt;=90%,D112&gt;=90%,E112&gt;=90%,F112&gt;=90%),"Tốt",IF(AND(C112&gt;70%,D112&gt;70%,E112&gt;70%,F112&gt;70%),"Khá",IF(AND(C112&gt;50%,D112&gt;50%,E112&gt;50%,F112&gt;50%),"TB","Không đánh giá")))</f>
        <v>Tốt</v>
      </c>
      <c r="H112" s="58"/>
      <c r="N112" s="59"/>
      <c r="O112" s="64"/>
      <c r="P112" s="65"/>
      <c r="Q112" s="65"/>
      <c r="R112" s="65"/>
      <c r="S112" s="65"/>
      <c r="T112" s="60"/>
      <c r="U112" s="60"/>
    </row>
    <row r="113" customFormat="false" ht="17.25" hidden="false" customHeight="false" outlineLevel="0" collapsed="false">
      <c r="A113" s="57" t="n">
        <v>3</v>
      </c>
      <c r="B113" s="61" t="s">
        <v>121</v>
      </c>
      <c r="C113" s="62" t="n">
        <f aca="false">('DIEM TONG'!D110+'DIEM TONG'!E110+'DIEM TONG'!F110+'DIEM TONG'!H110)/40</f>
        <v>0.9675</v>
      </c>
      <c r="D113" s="63" t="n">
        <f aca="false">'DIEM TONG'!G110/10</f>
        <v>1</v>
      </c>
      <c r="E113" s="63" t="n">
        <f aca="false">'DIEM TONG'!I110/20</f>
        <v>1</v>
      </c>
      <c r="F113" s="63" t="n">
        <f aca="false">'DIEM TONG'!J110/15</f>
        <v>0.966666666666667</v>
      </c>
      <c r="G113" s="58" t="str">
        <f aca="false">IF(AND(C113&gt;=90%,D113&gt;=90%,E113&gt;=90%,F113&gt;=90%),"Tốt",IF(AND(C113&gt;70%,D113&gt;70%,E113&gt;70%,F113&gt;70%),"Khá",IF(AND(C113&gt;50%,D113&gt;50%,E113&gt;50%,F113&gt;50%),"TB","Không đánh giá")))</f>
        <v>Tốt</v>
      </c>
      <c r="H113" s="58"/>
      <c r="N113" s="59"/>
      <c r="O113" s="64"/>
      <c r="P113" s="65"/>
      <c r="Q113" s="65"/>
      <c r="R113" s="65"/>
      <c r="S113" s="65"/>
      <c r="T113" s="60"/>
      <c r="U113" s="60"/>
    </row>
    <row r="114" customFormat="false" ht="17.25" hidden="false" customHeight="false" outlineLevel="0" collapsed="false">
      <c r="A114" s="57" t="n">
        <v>4</v>
      </c>
      <c r="B114" s="61" t="s">
        <v>122</v>
      </c>
      <c r="C114" s="62" t="n">
        <f aca="false">('DIEM TONG'!D111+'DIEM TONG'!E111+'DIEM TONG'!F111+'DIEM TONG'!H111)/40</f>
        <v>0.97875</v>
      </c>
      <c r="D114" s="63" t="n">
        <f aca="false">'DIEM TONG'!G111/10</f>
        <v>0.95</v>
      </c>
      <c r="E114" s="63" t="n">
        <f aca="false">'DIEM TONG'!I111/20</f>
        <v>1</v>
      </c>
      <c r="F114" s="63" t="n">
        <f aca="false">'DIEM TONG'!J111/15</f>
        <v>1</v>
      </c>
      <c r="G114" s="58" t="str">
        <f aca="false">IF(AND(C114&gt;=90%,D114&gt;=90%,E114&gt;=90%,F114&gt;=90%),"Tốt",IF(AND(C114&gt;70%,D114&gt;70%,E114&gt;70%,F114&gt;70%),"Khá",IF(AND(C114&gt;50%,D114&gt;50%,E114&gt;50%,F114&gt;50%),"TB","Không đánh giá")))</f>
        <v>Tốt</v>
      </c>
      <c r="H114" s="58"/>
      <c r="N114" s="59"/>
      <c r="O114" s="64"/>
      <c r="P114" s="65"/>
      <c r="Q114" s="65"/>
      <c r="R114" s="65"/>
      <c r="S114" s="65"/>
      <c r="T114" s="60"/>
      <c r="U114" s="60"/>
    </row>
    <row r="115" customFormat="false" ht="17.25" hidden="false" customHeight="false" outlineLevel="0" collapsed="false">
      <c r="A115" s="57" t="n">
        <v>5</v>
      </c>
      <c r="B115" s="61" t="s">
        <v>123</v>
      </c>
      <c r="C115" s="62" t="n">
        <f aca="false">('DIEM TONG'!D112+'DIEM TONG'!E112+'DIEM TONG'!F112+'DIEM TONG'!H112)/40</f>
        <v>0.97</v>
      </c>
      <c r="D115" s="63" t="n">
        <f aca="false">'DIEM TONG'!G112/10</f>
        <v>0.95</v>
      </c>
      <c r="E115" s="63" t="n">
        <f aca="false">'DIEM TONG'!I112/20</f>
        <v>1</v>
      </c>
      <c r="F115" s="63" t="n">
        <f aca="false">'DIEM TONG'!J112/15</f>
        <v>1</v>
      </c>
      <c r="G115" s="58" t="str">
        <f aca="false">IF(AND(C115&gt;=90%,D115&gt;=90%,E115&gt;=90%,F115&gt;=90%),"Tốt",IF(AND(C115&gt;70%,D115&gt;70%,E115&gt;70%,F115&gt;70%),"Khá",IF(AND(C115&gt;50%,D115&gt;50%,E115&gt;50%,F115&gt;50%),"TB","Không đánh giá")))</f>
        <v>Tốt</v>
      </c>
      <c r="H115" s="58"/>
      <c r="N115" s="59"/>
      <c r="O115" s="64"/>
      <c r="P115" s="65"/>
      <c r="Q115" s="65"/>
      <c r="R115" s="65"/>
      <c r="S115" s="65"/>
      <c r="T115" s="60"/>
      <c r="U115" s="60"/>
    </row>
    <row r="116" customFormat="false" ht="17.25" hidden="false" customHeight="false" outlineLevel="0" collapsed="false">
      <c r="A116" s="57" t="n">
        <v>6</v>
      </c>
      <c r="B116" s="61" t="s">
        <v>124</v>
      </c>
      <c r="C116" s="62" t="n">
        <f aca="false">('DIEM TONG'!D113+'DIEM TONG'!E113+'DIEM TONG'!F113+'DIEM TONG'!H113)/40</f>
        <v>0.975</v>
      </c>
      <c r="D116" s="63" t="n">
        <f aca="false">'DIEM TONG'!G113/10</f>
        <v>1</v>
      </c>
      <c r="E116" s="63" t="n">
        <f aca="false">'DIEM TONG'!I113/20</f>
        <v>0.975</v>
      </c>
      <c r="F116" s="63" t="n">
        <f aca="false">'DIEM TONG'!J113/15</f>
        <v>1</v>
      </c>
      <c r="G116" s="58" t="str">
        <f aca="false">IF(AND(C116&gt;=90%,D116&gt;=90%,E116&gt;=90%,F116&gt;=90%),"Tốt",IF(AND(C116&gt;70%,D116&gt;70%,E116&gt;70%,F116&gt;70%),"Khá",IF(AND(C116&gt;50%,D116&gt;50%,E116&gt;50%,F116&gt;50%),"TB","Không đánh giá")))</f>
        <v>Tốt</v>
      </c>
      <c r="H116" s="58"/>
      <c r="N116" s="59"/>
      <c r="O116" s="64"/>
      <c r="P116" s="65"/>
      <c r="Q116" s="65"/>
      <c r="R116" s="65"/>
      <c r="S116" s="65"/>
      <c r="T116" s="60"/>
      <c r="U116" s="60"/>
    </row>
    <row r="117" customFormat="false" ht="17.25" hidden="false" customHeight="false" outlineLevel="0" collapsed="false">
      <c r="A117" s="57" t="n">
        <v>7</v>
      </c>
      <c r="B117" s="61" t="s">
        <v>125</v>
      </c>
      <c r="C117" s="62" t="n">
        <f aca="false">('DIEM TONG'!D114+'DIEM TONG'!E114+'DIEM TONG'!F114+'DIEM TONG'!H114)/40</f>
        <v>0.975</v>
      </c>
      <c r="D117" s="63" t="n">
        <f aca="false">'DIEM TONG'!G114/10</f>
        <v>1</v>
      </c>
      <c r="E117" s="63" t="n">
        <f aca="false">'DIEM TONG'!I114/20</f>
        <v>1</v>
      </c>
      <c r="F117" s="63" t="n">
        <f aca="false">'DIEM TONG'!J114/15</f>
        <v>0.933333333333333</v>
      </c>
      <c r="G117" s="58" t="str">
        <f aca="false">IF(AND(C117&gt;=90%,D117&gt;=90%,E117&gt;=90%,F117&gt;=90%),"Tốt",IF(AND(C117&gt;70%,D117&gt;70%,E117&gt;70%,F117&gt;70%),"Khá",IF(AND(C117&gt;50%,D117&gt;50%,E117&gt;50%,F117&gt;50%),"TB","Không đánh giá")))</f>
        <v>Tốt</v>
      </c>
      <c r="H117" s="58"/>
      <c r="N117" s="59"/>
      <c r="O117" s="64"/>
      <c r="P117" s="65"/>
      <c r="Q117" s="65"/>
      <c r="R117" s="65"/>
      <c r="S117" s="65"/>
      <c r="T117" s="60"/>
      <c r="U117" s="60"/>
    </row>
    <row r="118" customFormat="false" ht="17.25" hidden="false" customHeight="false" outlineLevel="0" collapsed="false">
      <c r="A118" s="57" t="n">
        <v>8</v>
      </c>
      <c r="B118" s="61" t="s">
        <v>126</v>
      </c>
      <c r="C118" s="62" t="n">
        <f aca="false">('DIEM TONG'!D115+'DIEM TONG'!E115+'DIEM TONG'!F115+'DIEM TONG'!H115)/40</f>
        <v>0.975</v>
      </c>
      <c r="D118" s="63" t="n">
        <f aca="false">'DIEM TONG'!G115/10</f>
        <v>0.95</v>
      </c>
      <c r="E118" s="63" t="n">
        <f aca="false">'DIEM TONG'!I115/20</f>
        <v>1</v>
      </c>
      <c r="F118" s="63" t="n">
        <f aca="false">'DIEM TONG'!J115/15</f>
        <v>1</v>
      </c>
      <c r="G118" s="58" t="str">
        <f aca="false">IF(AND(C118&gt;=90%,D118&gt;=90%,E118&gt;=90%,F118&gt;=90%),"Tốt",IF(AND(C118&gt;70%,D118&gt;70%,E118&gt;70%,F118&gt;70%),"Khá",IF(AND(C118&gt;50%,D118&gt;50%,E118&gt;50%,F118&gt;50%),"TB","Không đánh giá")))</f>
        <v>Tốt</v>
      </c>
      <c r="H118" s="58"/>
      <c r="N118" s="59"/>
      <c r="O118" s="64"/>
      <c r="P118" s="65"/>
      <c r="Q118" s="65"/>
      <c r="R118" s="65"/>
      <c r="S118" s="65"/>
      <c r="T118" s="60"/>
      <c r="U118" s="60"/>
    </row>
    <row r="119" customFormat="false" ht="17.25" hidden="false" customHeight="false" outlineLevel="0" collapsed="false">
      <c r="A119" s="57" t="n">
        <v>9</v>
      </c>
      <c r="B119" s="61" t="s">
        <v>127</v>
      </c>
      <c r="C119" s="62" t="n">
        <f aca="false">('DIEM TONG'!D116+'DIEM TONG'!E116+'DIEM TONG'!F116+'DIEM TONG'!H116)/40</f>
        <v>0.98125</v>
      </c>
      <c r="D119" s="63" t="n">
        <f aca="false">'DIEM TONG'!G116/10</f>
        <v>0.975</v>
      </c>
      <c r="E119" s="63" t="n">
        <f aca="false">'DIEM TONG'!I116/20</f>
        <v>1</v>
      </c>
      <c r="F119" s="63" t="n">
        <f aca="false">'DIEM TONG'!J116/15</f>
        <v>1</v>
      </c>
      <c r="G119" s="58" t="str">
        <f aca="false">IF(AND(C119&gt;=90%,D119&gt;=90%,E119&gt;=90%,F119&gt;=90%),"Tốt",IF(AND(C119&gt;70%,D119&gt;70%,E119&gt;70%,F119&gt;70%),"Khá",IF(AND(C119&gt;50%,D119&gt;50%,E119&gt;50%,F119&gt;50%),"TB","Không đánh giá")))</f>
        <v>Tốt</v>
      </c>
      <c r="H119" s="58"/>
      <c r="N119" s="59"/>
      <c r="O119" s="64"/>
      <c r="P119" s="65"/>
      <c r="Q119" s="65"/>
      <c r="R119" s="65"/>
      <c r="S119" s="65"/>
      <c r="T119" s="60"/>
      <c r="U119" s="60"/>
    </row>
    <row r="120" customFormat="false" ht="17.25" hidden="false" customHeight="false" outlineLevel="0" collapsed="false">
      <c r="A120" s="57" t="n">
        <v>10</v>
      </c>
      <c r="B120" s="61" t="s">
        <v>128</v>
      </c>
      <c r="C120" s="62" t="n">
        <f aca="false">('DIEM TONG'!D117+'DIEM TONG'!E117+'DIEM TONG'!F117+'DIEM TONG'!H117)/40</f>
        <v>1.0125</v>
      </c>
      <c r="D120" s="63" t="n">
        <f aca="false">'DIEM TONG'!G117/10</f>
        <v>1</v>
      </c>
      <c r="E120" s="63" t="n">
        <f aca="false">'DIEM TONG'!I117/20</f>
        <v>1</v>
      </c>
      <c r="F120" s="63" t="n">
        <f aca="false">'DIEM TONG'!J117/15</f>
        <v>1</v>
      </c>
      <c r="G120" s="58" t="str">
        <f aca="false">IF(AND(C120&gt;=90%,D120&gt;=90%,E120&gt;=90%,F120&gt;=90%),"Tốt",IF(AND(C120&gt;70%,D120&gt;70%,E120&gt;70%,F120&gt;70%),"Khá",IF(AND(C120&gt;50%,D120&gt;50%,E120&gt;50%,F120&gt;50%),"TB","Không đánh giá")))</f>
        <v>Tốt</v>
      </c>
      <c r="H120" s="58"/>
      <c r="N120" s="59"/>
      <c r="O120" s="64"/>
      <c r="P120" s="65"/>
      <c r="Q120" s="65"/>
      <c r="R120" s="65"/>
      <c r="S120" s="65"/>
      <c r="T120" s="60"/>
      <c r="U120" s="60"/>
    </row>
    <row r="121" customFormat="false" ht="17.25" hidden="false" customHeight="false" outlineLevel="0" collapsed="false">
      <c r="A121" s="57" t="n">
        <v>11</v>
      </c>
      <c r="B121" s="61" t="s">
        <v>129</v>
      </c>
      <c r="C121" s="62" t="n">
        <f aca="false">('DIEM TONG'!D118+'DIEM TONG'!E118+'DIEM TONG'!F118+'DIEM TONG'!H118)/40</f>
        <v>0.95125</v>
      </c>
      <c r="D121" s="63" t="n">
        <f aca="false">'DIEM TONG'!G118/10</f>
        <v>0.9</v>
      </c>
      <c r="E121" s="63" t="n">
        <f aca="false">'DIEM TONG'!I118/20</f>
        <v>0.95</v>
      </c>
      <c r="F121" s="63" t="n">
        <f aca="false">'DIEM TONG'!J118/15</f>
        <v>0.933333333333333</v>
      </c>
      <c r="G121" s="58" t="str">
        <f aca="false">IF(AND(C121&gt;=90%,D121&gt;=90%,E121&gt;=90%,F121&gt;=90%),"Tốt",IF(AND(C121&gt;70%,D121&gt;70%,E121&gt;70%,F121&gt;70%),"Khá",IF(AND(C121&gt;50%,D121&gt;50%,E121&gt;50%,F121&gt;50%),"TB","Không đánh giá")))</f>
        <v>Tốt</v>
      </c>
      <c r="H121" s="58"/>
      <c r="N121" s="59"/>
      <c r="O121" s="64"/>
      <c r="P121" s="65"/>
      <c r="Q121" s="65"/>
      <c r="R121" s="65"/>
      <c r="S121" s="65"/>
      <c r="T121" s="60"/>
      <c r="U121" s="60"/>
    </row>
    <row r="122" customFormat="false" ht="17.25" hidden="false" customHeight="false" outlineLevel="0" collapsed="false">
      <c r="A122" s="57" t="n">
        <v>12</v>
      </c>
      <c r="B122" s="61" t="s">
        <v>77</v>
      </c>
      <c r="C122" s="62" t="e">
        <f aca="false">(#REF!+#REF!+#REF!+#REF!)/40</f>
        <v>#VALUE!</v>
      </c>
      <c r="D122" s="63" t="e">
        <f aca="false">#REF!/10</f>
        <v>#VALUE!</v>
      </c>
      <c r="E122" s="63" t="e">
        <f aca="false">#REF!/20</f>
        <v>#VALUE!</v>
      </c>
      <c r="F122" s="63" t="e">
        <f aca="false">#REF!/15</f>
        <v>#VALUE!</v>
      </c>
      <c r="G122" s="58" t="e">
        <f aca="false">IF(AND(C122&gt;=90%,D122&gt;=90%,E122&gt;=90%,F122&gt;=90%),"Tốt",IF(AND(C122&gt;70%,D122&gt;70%,E122&gt;70%,F122&gt;70%),"Khá",IF(AND(C122&gt;50%,D122&gt;50%,E122&gt;50%,F122&gt;50%),"TB","Không đánh giá")))</f>
        <v>#VALUE!</v>
      </c>
      <c r="H122" s="58"/>
      <c r="N122" s="59"/>
      <c r="O122" s="64"/>
      <c r="P122" s="65"/>
      <c r="Q122" s="65"/>
      <c r="R122" s="65"/>
      <c r="S122" s="65"/>
      <c r="T122" s="60"/>
      <c r="U122" s="60"/>
    </row>
    <row r="123" customFormat="false" ht="17.25" hidden="false" customHeight="false" outlineLevel="0" collapsed="false">
      <c r="A123" s="11" t="n">
        <v>13</v>
      </c>
      <c r="B123" s="19" t="s">
        <v>130</v>
      </c>
      <c r="C123" s="62" t="n">
        <f aca="false">('DIEM TONG'!D119+'DIEM TONG'!E119+'DIEM TONG'!F119+'DIEM TONG'!H119)/40</f>
        <v>0.93625</v>
      </c>
      <c r="D123" s="63" t="n">
        <f aca="false">'DIEM TONG'!G119/10</f>
        <v>0.9</v>
      </c>
      <c r="E123" s="63" t="n">
        <f aca="false">'DIEM TONG'!I119/20</f>
        <v>0.95</v>
      </c>
      <c r="F123" s="63" t="n">
        <f aca="false">'DIEM TONG'!J119/15</f>
        <v>0.933333333333333</v>
      </c>
      <c r="G123" s="58" t="str">
        <f aca="false">IF(AND(C123&gt;=90%,D123&gt;=90%,E123&gt;=90%,F123&gt;=90%),"Tốt",IF(AND(C123&gt;70%,D123&gt;70%,E123&gt;70%,F123&gt;70%),"Khá",IF(AND(C123&gt;50%,D123&gt;50%,E123&gt;50%,F123&gt;50%),"TB","Không đánh giá")))</f>
        <v>Tốt</v>
      </c>
      <c r="H123" s="58"/>
      <c r="N123" s="59"/>
      <c r="O123" s="64"/>
      <c r="P123" s="65"/>
      <c r="Q123" s="65"/>
      <c r="R123" s="65"/>
      <c r="S123" s="65"/>
      <c r="T123" s="60"/>
      <c r="U123" s="60"/>
    </row>
    <row r="124" customFormat="false" ht="17.25" hidden="false" customHeight="false" outlineLevel="0" collapsed="false">
      <c r="A124" s="57" t="n">
        <v>14</v>
      </c>
      <c r="B124" s="61" t="s">
        <v>131</v>
      </c>
      <c r="C124" s="62" t="n">
        <f aca="false">('DIEM TONG'!D120+'DIEM TONG'!E120+'DIEM TONG'!F120+'DIEM TONG'!H120)/40</f>
        <v>0</v>
      </c>
      <c r="D124" s="63" t="n">
        <f aca="false">'DIEM TONG'!G120/10</f>
        <v>0</v>
      </c>
      <c r="E124" s="63" t="n">
        <f aca="false">'DIEM TONG'!I120/20</f>
        <v>0</v>
      </c>
      <c r="F124" s="63" t="n">
        <f aca="false">'DIEM TONG'!J120/15</f>
        <v>0</v>
      </c>
      <c r="G124" s="58" t="str">
        <f aca="false">IF(AND(C124&gt;=90%,D124&gt;=90%,E124&gt;=90%,F124&gt;=90%),"Tốt",IF(AND(C124&gt;70%,D124&gt;70%,E124&gt;70%,F124&gt;70%),"Khá",IF(AND(C124&gt;50%,D124&gt;50%,E124&gt;50%,F124&gt;50%),"TB","Không đánh giá")))</f>
        <v>Không đánh giá</v>
      </c>
      <c r="H124" s="58" t="s">
        <v>132</v>
      </c>
      <c r="N124" s="59"/>
      <c r="O124" s="64"/>
      <c r="P124" s="65"/>
      <c r="Q124" s="65"/>
      <c r="R124" s="65"/>
      <c r="S124" s="65"/>
      <c r="T124" s="60"/>
      <c r="U124" s="60"/>
    </row>
    <row r="125" customFormat="false" ht="17.25" hidden="false" customHeight="false" outlineLevel="0" collapsed="false">
      <c r="A125" s="66"/>
    </row>
    <row r="126" customFormat="false" ht="17.25" hidden="false" customHeight="false" outlineLevel="0" collapsed="false">
      <c r="A126" s="49" t="s">
        <v>133</v>
      </c>
    </row>
    <row r="127" customFormat="false" ht="17.25" hidden="false" customHeight="false" outlineLevel="0" collapsed="false">
      <c r="A127" s="49" t="s">
        <v>134</v>
      </c>
    </row>
    <row r="128" customFormat="false" ht="17.25" hidden="false" customHeight="false" outlineLevel="0" collapsed="false">
      <c r="A128" s="49" t="s">
        <v>164</v>
      </c>
    </row>
    <row r="129" customFormat="false" ht="17.25" hidden="false" customHeight="false" outlineLevel="0" collapsed="false">
      <c r="A129" s="49" t="s">
        <v>165</v>
      </c>
    </row>
    <row r="130" customFormat="false" ht="17.25" hidden="false" customHeight="false" outlineLevel="0" collapsed="false">
      <c r="A130" s="49" t="s">
        <v>166</v>
      </c>
    </row>
    <row r="131" customFormat="false" ht="17.25" hidden="false" customHeight="false" outlineLevel="0" collapsed="false">
      <c r="A131" s="49" t="s">
        <v>167</v>
      </c>
    </row>
    <row r="132" customFormat="false" ht="17.25" hidden="false" customHeight="false" outlineLevel="0" collapsed="false">
      <c r="A132" s="66"/>
    </row>
    <row r="133" customFormat="false" ht="17.25" hidden="false" customHeight="false" outlineLevel="0" collapsed="false">
      <c r="A133" s="66"/>
    </row>
    <row r="134" customFormat="false" ht="17.25" hidden="false" customHeight="false" outlineLevel="0" collapsed="false">
      <c r="A134" s="67" t="s">
        <v>168</v>
      </c>
    </row>
    <row r="135" customFormat="false" ht="17.25" hidden="false" customHeight="false" outlineLevel="0" collapsed="false">
      <c r="A135" s="66" t="s">
        <v>169</v>
      </c>
    </row>
    <row r="136" customFormat="false" ht="17.25" hidden="false" customHeight="false" outlineLevel="0" collapsed="false">
      <c r="A136" s="66" t="s">
        <v>170</v>
      </c>
    </row>
    <row r="137" customFormat="false" ht="17.25" hidden="false" customHeight="false" outlineLevel="0" collapsed="false">
      <c r="A137" s="66" t="s">
        <v>171</v>
      </c>
    </row>
    <row r="138" customFormat="false" ht="17.25" hidden="false" customHeight="false" outlineLevel="0" collapsed="false">
      <c r="A138" s="66" t="s">
        <v>172</v>
      </c>
    </row>
    <row r="139" customFormat="false" ht="17.25" hidden="false" customHeight="false" outlineLevel="0" collapsed="false">
      <c r="A139" s="66" t="s">
        <v>173</v>
      </c>
    </row>
    <row r="140" customFormat="false" ht="17.25" hidden="false" customHeight="false" outlineLevel="0" collapsed="false">
      <c r="A140" s="66" t="s">
        <v>174</v>
      </c>
    </row>
    <row r="141" customFormat="false" ht="17.25" hidden="false" customHeight="false" outlineLevel="0" collapsed="false">
      <c r="A141" s="66" t="s">
        <v>175</v>
      </c>
    </row>
    <row r="142" customFormat="false" ht="17.25" hidden="false" customHeight="false" outlineLevel="0" collapsed="false">
      <c r="A142" s="66" t="s">
        <v>176</v>
      </c>
    </row>
  </sheetData>
  <mergeCells count="4">
    <mergeCell ref="A5:H5"/>
    <mergeCell ref="A6:H6"/>
    <mergeCell ref="C8:F8"/>
    <mergeCell ref="P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9609375" defaultRowHeight="17.25" zeroHeight="false" outlineLevelRow="0" outlineLevelCol="0"/>
  <cols>
    <col collapsed="false" customWidth="true" hidden="false" outlineLevel="0" max="2" min="1" style="0" width="8.9"/>
    <col collapsed="false" customWidth="false" hidden="false" outlineLevel="0" max="257" min="3" style="68" width="8.99"/>
  </cols>
  <sheetData>
    <row r="3" customFormat="false" ht="17.25" hidden="false" customHeight="false" outlineLevel="0" collapsed="false">
      <c r="D3" s="68" t="s">
        <v>177</v>
      </c>
      <c r="E3" s="68" t="s">
        <v>178</v>
      </c>
      <c r="F3" s="68" t="s">
        <v>179</v>
      </c>
    </row>
    <row r="4" customFormat="false" ht="17.25" hidden="false" customHeight="false" outlineLevel="0" collapsed="false">
      <c r="D4" s="68" t="n">
        <v>90</v>
      </c>
      <c r="E4" s="68" t="n">
        <v>80</v>
      </c>
      <c r="F4" s="68" t="n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7.25" zeroHeight="false" outlineLevelRow="0" outlineLevelCol="0"/>
  <cols>
    <col collapsed="false" customWidth="true" hidden="false" outlineLevel="0" max="1" min="1" style="68" width="6.12"/>
    <col collapsed="false" customWidth="true" hidden="false" outlineLevel="0" max="2" min="2" style="68" width="12.99"/>
  </cols>
  <sheetData>
    <row r="2" customFormat="false" ht="17.25" hidden="false" customHeight="false" outlineLevel="0" collapsed="false">
      <c r="A2" s="57" t="n">
        <v>1</v>
      </c>
      <c r="B2" s="61" t="s">
        <v>23</v>
      </c>
    </row>
    <row r="3" customFormat="false" ht="17.25" hidden="false" customHeight="false" outlineLevel="0" collapsed="false">
      <c r="A3" s="57" t="n">
        <v>2</v>
      </c>
      <c r="B3" s="61" t="s">
        <v>24</v>
      </c>
    </row>
    <row r="4" customFormat="false" ht="31.5" hidden="false" customHeight="false" outlineLevel="0" collapsed="false">
      <c r="A4" s="57" t="n">
        <v>3</v>
      </c>
      <c r="B4" s="61" t="s">
        <v>156</v>
      </c>
    </row>
    <row r="5" customFormat="false" ht="17.25" hidden="false" customHeight="false" outlineLevel="0" collapsed="false">
      <c r="A5" s="57" t="n">
        <v>4</v>
      </c>
      <c r="B5" s="61" t="s">
        <v>25</v>
      </c>
    </row>
    <row r="6" customFormat="false" ht="31.5" hidden="false" customHeight="false" outlineLevel="0" collapsed="false">
      <c r="A6" s="57" t="n">
        <v>5</v>
      </c>
      <c r="B6" s="61" t="s">
        <v>26</v>
      </c>
    </row>
    <row r="7" customFormat="false" ht="17.25" hidden="false" customHeight="false" outlineLevel="0" collapsed="false">
      <c r="A7" s="57" t="n">
        <v>6</v>
      </c>
      <c r="B7" s="61" t="s">
        <v>27</v>
      </c>
    </row>
    <row r="8" customFormat="false" ht="17.25" hidden="false" customHeight="false" outlineLevel="0" collapsed="false">
      <c r="A8" s="57" t="n">
        <v>7</v>
      </c>
      <c r="B8" s="61" t="s">
        <v>28</v>
      </c>
    </row>
    <row r="9" customFormat="false" ht="31.5" hidden="false" customHeight="false" outlineLevel="0" collapsed="false">
      <c r="A9" s="57" t="n">
        <v>8</v>
      </c>
      <c r="B9" s="61" t="s">
        <v>29</v>
      </c>
    </row>
    <row r="10" customFormat="false" ht="17.25" hidden="false" customHeight="false" outlineLevel="0" collapsed="false">
      <c r="A10" s="57" t="n">
        <v>9</v>
      </c>
      <c r="B10" s="61" t="s">
        <v>30</v>
      </c>
    </row>
    <row r="11" customFormat="false" ht="17.25" hidden="false" customHeight="false" outlineLevel="0" collapsed="false">
      <c r="A11" s="57" t="n">
        <v>10</v>
      </c>
      <c r="B11" s="61" t="s">
        <v>31</v>
      </c>
    </row>
    <row r="12" customFormat="false" ht="31.5" hidden="false" customHeight="false" outlineLevel="0" collapsed="false">
      <c r="A12" s="57" t="n">
        <v>11</v>
      </c>
      <c r="B12" s="61" t="s">
        <v>32</v>
      </c>
    </row>
    <row r="13" customFormat="false" ht="17.25" hidden="false" customHeight="false" outlineLevel="0" collapsed="false">
      <c r="A13" s="57" t="n">
        <v>12</v>
      </c>
      <c r="B13" s="61" t="s">
        <v>33</v>
      </c>
    </row>
    <row r="14" customFormat="false" ht="17.25" hidden="false" customHeight="false" outlineLevel="0" collapsed="false">
      <c r="A14" s="57" t="n">
        <v>13</v>
      </c>
      <c r="B14" s="61" t="s">
        <v>34</v>
      </c>
    </row>
    <row r="15" customFormat="false" ht="31.5" hidden="false" customHeight="false" outlineLevel="0" collapsed="false">
      <c r="A15" s="57" t="n">
        <v>14</v>
      </c>
      <c r="B15" s="61" t="s">
        <v>35</v>
      </c>
    </row>
    <row r="16" customFormat="false" ht="31.5" hidden="false" customHeight="false" outlineLevel="0" collapsed="false">
      <c r="A16" s="57" t="n">
        <v>15</v>
      </c>
      <c r="B16" s="61" t="s">
        <v>36</v>
      </c>
    </row>
    <row r="17" customFormat="false" ht="17.25" hidden="false" customHeight="false" outlineLevel="0" collapsed="false">
      <c r="A17" s="57" t="n">
        <v>16</v>
      </c>
      <c r="B17" s="61" t="s">
        <v>37</v>
      </c>
    </row>
    <row r="18" customFormat="false" ht="17.25" hidden="false" customHeight="false" outlineLevel="0" collapsed="false">
      <c r="A18" s="57" t="n">
        <v>17</v>
      </c>
      <c r="B18" s="61" t="s">
        <v>38</v>
      </c>
    </row>
    <row r="19" customFormat="false" ht="31.5" hidden="false" customHeight="false" outlineLevel="0" collapsed="false">
      <c r="A19" s="57" t="n">
        <v>18</v>
      </c>
      <c r="B19" s="61" t="s">
        <v>39</v>
      </c>
    </row>
    <row r="20" customFormat="false" ht="31.5" hidden="false" customHeight="false" outlineLevel="0" collapsed="false">
      <c r="A20" s="57" t="n">
        <v>19</v>
      </c>
      <c r="B20" s="61" t="s">
        <v>40</v>
      </c>
    </row>
    <row r="21" customFormat="false" ht="17.25" hidden="false" customHeight="false" outlineLevel="0" collapsed="false">
      <c r="A21" s="57" t="n">
        <v>20</v>
      </c>
      <c r="B21" s="61" t="s">
        <v>41</v>
      </c>
    </row>
    <row r="22" customFormat="false" ht="17.25" hidden="false" customHeight="false" outlineLevel="0" collapsed="false">
      <c r="A22" s="57" t="n">
        <v>21</v>
      </c>
      <c r="B22" s="61" t="s">
        <v>42</v>
      </c>
    </row>
    <row r="23" customFormat="false" ht="17.25" hidden="false" customHeight="false" outlineLevel="0" collapsed="false">
      <c r="A23" s="57" t="n">
        <v>22</v>
      </c>
      <c r="B23" s="61" t="s">
        <v>43</v>
      </c>
    </row>
    <row r="24" customFormat="false" ht="17.25" hidden="false" customHeight="false" outlineLevel="0" collapsed="false">
      <c r="A24" s="57" t="n">
        <v>23</v>
      </c>
      <c r="B24" s="61" t="s">
        <v>44</v>
      </c>
    </row>
    <row r="25" customFormat="false" ht="31.5" hidden="false" customHeight="false" outlineLevel="0" collapsed="false">
      <c r="A25" s="57" t="n">
        <v>24</v>
      </c>
      <c r="B25" s="61" t="s">
        <v>45</v>
      </c>
    </row>
    <row r="26" customFormat="false" ht="17.25" hidden="false" customHeight="false" outlineLevel="0" collapsed="false">
      <c r="A26" s="57" t="n">
        <v>25</v>
      </c>
      <c r="B26" s="61" t="s">
        <v>46</v>
      </c>
    </row>
    <row r="27" customFormat="false" ht="17.25" hidden="false" customHeight="false" outlineLevel="0" collapsed="false">
      <c r="A27" s="57" t="n">
        <v>26</v>
      </c>
      <c r="B27" s="61" t="s">
        <v>47</v>
      </c>
    </row>
    <row r="28" customFormat="false" ht="17.25" hidden="false" customHeight="false" outlineLevel="0" collapsed="false">
      <c r="A28" s="57" t="n">
        <v>27</v>
      </c>
      <c r="B28" s="61" t="s">
        <v>48</v>
      </c>
    </row>
    <row r="29" customFormat="false" ht="17.25" hidden="false" customHeight="false" outlineLevel="0" collapsed="false">
      <c r="A29" s="57" t="n">
        <v>28</v>
      </c>
      <c r="B29" s="61" t="s">
        <v>49</v>
      </c>
    </row>
    <row r="30" customFormat="false" ht="31.5" hidden="false" customHeight="false" outlineLevel="0" collapsed="false">
      <c r="A30" s="57" t="n">
        <v>29</v>
      </c>
      <c r="B30" s="61" t="s">
        <v>50</v>
      </c>
    </row>
    <row r="31" customFormat="false" ht="17.25" hidden="false" customHeight="false" outlineLevel="0" collapsed="false">
      <c r="A31" s="57" t="n">
        <v>30</v>
      </c>
      <c r="B31" s="61" t="s">
        <v>51</v>
      </c>
    </row>
    <row r="32" customFormat="false" ht="31.5" hidden="false" customHeight="false" outlineLevel="0" collapsed="false">
      <c r="A32" s="57" t="n">
        <v>31</v>
      </c>
      <c r="B32" s="61" t="s">
        <v>52</v>
      </c>
    </row>
    <row r="33" customFormat="false" ht="17.25" hidden="false" customHeight="false" outlineLevel="0" collapsed="false">
      <c r="A33" s="57" t="n">
        <v>32</v>
      </c>
      <c r="B33" s="61" t="s">
        <v>53</v>
      </c>
    </row>
    <row r="34" customFormat="false" ht="31.5" hidden="false" customHeight="false" outlineLevel="0" collapsed="false">
      <c r="A34" s="57" t="n">
        <v>33</v>
      </c>
      <c r="B34" s="61" t="s">
        <v>54</v>
      </c>
    </row>
    <row r="35" customFormat="false" ht="31.5" hidden="false" customHeight="false" outlineLevel="0" collapsed="false">
      <c r="A35" s="57" t="n">
        <v>34</v>
      </c>
      <c r="B35" s="61" t="s">
        <v>55</v>
      </c>
    </row>
    <row r="36" customFormat="false" ht="31.5" hidden="false" customHeight="false" outlineLevel="0" collapsed="false">
      <c r="A36" s="57" t="n">
        <v>35</v>
      </c>
      <c r="B36" s="61" t="s">
        <v>56</v>
      </c>
    </row>
    <row r="37" customFormat="false" ht="31.5" hidden="false" customHeight="false" outlineLevel="0" collapsed="false">
      <c r="A37" s="57" t="n">
        <v>36</v>
      </c>
      <c r="B37" s="61" t="s">
        <v>57</v>
      </c>
    </row>
    <row r="38" customFormat="false" ht="31.5" hidden="false" customHeight="false" outlineLevel="0" collapsed="false">
      <c r="A38" s="57" t="n">
        <v>37</v>
      </c>
      <c r="B38" s="30" t="s">
        <v>158</v>
      </c>
    </row>
    <row r="39" customFormat="false" ht="17.25" hidden="false" customHeight="false" outlineLevel="0" collapsed="false">
      <c r="A39" s="57" t="n">
        <v>38</v>
      </c>
      <c r="B39" s="61" t="s">
        <v>58</v>
      </c>
    </row>
    <row r="40" customFormat="false" ht="31.5" hidden="false" customHeight="false" outlineLevel="0" collapsed="false">
      <c r="A40" s="57" t="n">
        <v>39</v>
      </c>
      <c r="B40" s="30" t="s">
        <v>159</v>
      </c>
    </row>
    <row r="41" customFormat="false" ht="31.5" hidden="false" customHeight="false" outlineLevel="0" collapsed="false">
      <c r="A41" s="57" t="n">
        <v>40</v>
      </c>
      <c r="B41" s="61" t="s">
        <v>59</v>
      </c>
    </row>
    <row r="42" customFormat="false" ht="17.25" hidden="false" customHeight="false" outlineLevel="0" collapsed="false">
      <c r="A42" s="57" t="n">
        <v>41</v>
      </c>
      <c r="B42" s="61" t="s">
        <v>60</v>
      </c>
    </row>
    <row r="43" customFormat="false" ht="31.5" hidden="false" customHeight="false" outlineLevel="0" collapsed="false">
      <c r="A43" s="69" t="n">
        <v>42</v>
      </c>
      <c r="B43" s="70" t="s">
        <v>61</v>
      </c>
    </row>
    <row r="44" customFormat="false" ht="17.25" hidden="false" customHeight="false" outlineLevel="0" collapsed="false">
      <c r="A44" s="57" t="n">
        <v>43</v>
      </c>
      <c r="B44" s="61" t="s">
        <v>62</v>
      </c>
    </row>
    <row r="45" customFormat="false" ht="31.5" hidden="false" customHeight="false" outlineLevel="0" collapsed="false">
      <c r="A45" s="57" t="n">
        <v>44</v>
      </c>
      <c r="B45" s="61" t="s">
        <v>63</v>
      </c>
    </row>
    <row r="46" customFormat="false" ht="17.25" hidden="false" customHeight="false" outlineLevel="0" collapsed="false">
      <c r="A46" s="57" t="n">
        <v>45</v>
      </c>
      <c r="B46" s="61" t="s">
        <v>64</v>
      </c>
    </row>
    <row r="47" customFormat="false" ht="31.5" hidden="false" customHeight="false" outlineLevel="0" collapsed="false">
      <c r="A47" s="57" t="n">
        <v>46</v>
      </c>
      <c r="B47" s="61" t="s">
        <v>65</v>
      </c>
    </row>
    <row r="48" customFormat="false" ht="31.5" hidden="false" customHeight="false" outlineLevel="0" collapsed="false">
      <c r="A48" s="57" t="n">
        <v>47</v>
      </c>
      <c r="B48" s="61" t="s">
        <v>66</v>
      </c>
    </row>
    <row r="49" customFormat="false" ht="31.5" hidden="false" customHeight="false" outlineLevel="0" collapsed="false">
      <c r="A49" s="57" t="n">
        <v>48</v>
      </c>
      <c r="B49" s="61" t="s">
        <v>67</v>
      </c>
    </row>
    <row r="50" customFormat="false" ht="17.25" hidden="false" customHeight="false" outlineLevel="0" collapsed="false">
      <c r="A50" s="57" t="n">
        <v>49</v>
      </c>
      <c r="B50" s="61" t="s">
        <v>68</v>
      </c>
    </row>
    <row r="51" customFormat="false" ht="17.25" hidden="false" customHeight="false" outlineLevel="0" collapsed="false">
      <c r="A51" s="57" t="n">
        <v>50</v>
      </c>
      <c r="B51" s="61" t="s">
        <v>69</v>
      </c>
    </row>
    <row r="52" customFormat="false" ht="31.5" hidden="false" customHeight="false" outlineLevel="0" collapsed="false">
      <c r="A52" s="57" t="n">
        <v>51</v>
      </c>
      <c r="B52" s="61" t="s">
        <v>70</v>
      </c>
    </row>
    <row r="53" customFormat="false" ht="31.5" hidden="false" customHeight="false" outlineLevel="0" collapsed="false">
      <c r="A53" s="57" t="n">
        <v>52</v>
      </c>
      <c r="B53" s="61" t="s">
        <v>71</v>
      </c>
    </row>
    <row r="54" customFormat="false" ht="31.5" hidden="false" customHeight="false" outlineLevel="0" collapsed="false">
      <c r="A54" s="57" t="n">
        <v>53</v>
      </c>
      <c r="B54" s="61" t="s">
        <v>72</v>
      </c>
    </row>
    <row r="55" customFormat="false" ht="31.5" hidden="false" customHeight="false" outlineLevel="0" collapsed="false">
      <c r="A55" s="57" t="n">
        <v>54</v>
      </c>
      <c r="B55" s="61" t="s">
        <v>73</v>
      </c>
    </row>
    <row r="56" customFormat="false" ht="47.25" hidden="false" customHeight="false" outlineLevel="0" collapsed="false">
      <c r="A56" s="71" t="s">
        <v>160</v>
      </c>
      <c r="B56" s="72"/>
    </row>
    <row r="57" customFormat="false" ht="17.25" hidden="false" customHeight="false" outlineLevel="0" collapsed="false">
      <c r="A57" s="57" t="n">
        <v>1</v>
      </c>
      <c r="B57" s="61" t="s">
        <v>75</v>
      </c>
    </row>
    <row r="58" customFormat="false" ht="31.5" hidden="false" customHeight="false" outlineLevel="0" collapsed="false">
      <c r="A58" s="57" t="n">
        <v>2</v>
      </c>
      <c r="B58" s="61" t="s">
        <v>76</v>
      </c>
    </row>
    <row r="59" customFormat="false" ht="31.5" hidden="false" customHeight="false" outlineLevel="0" collapsed="false">
      <c r="A59" s="57" t="n">
        <v>3</v>
      </c>
      <c r="B59" s="61" t="s">
        <v>77</v>
      </c>
    </row>
    <row r="60" customFormat="false" ht="17.25" hidden="false" customHeight="false" outlineLevel="0" collapsed="false">
      <c r="A60" s="57" t="n">
        <v>4</v>
      </c>
      <c r="B60" s="61" t="s">
        <v>78</v>
      </c>
    </row>
    <row r="61" customFormat="false" ht="17.25" hidden="false" customHeight="false" outlineLevel="0" collapsed="false">
      <c r="A61" s="57" t="n">
        <v>5</v>
      </c>
      <c r="B61" s="61" t="s">
        <v>79</v>
      </c>
    </row>
    <row r="62" customFormat="false" ht="17.25" hidden="false" customHeight="false" outlineLevel="0" collapsed="false">
      <c r="A62" s="57" t="n">
        <v>6</v>
      </c>
      <c r="B62" s="61" t="s">
        <v>80</v>
      </c>
    </row>
    <row r="63" customFormat="false" ht="17.25" hidden="false" customHeight="false" outlineLevel="0" collapsed="false">
      <c r="A63" s="57" t="n">
        <v>7</v>
      </c>
      <c r="B63" s="61" t="s">
        <v>81</v>
      </c>
    </row>
    <row r="64" customFormat="false" ht="17.25" hidden="false" customHeight="false" outlineLevel="0" collapsed="false">
      <c r="A64" s="57" t="n">
        <v>8</v>
      </c>
      <c r="B64" s="61" t="s">
        <v>82</v>
      </c>
    </row>
    <row r="65" customFormat="false" ht="17.25" hidden="false" customHeight="false" outlineLevel="0" collapsed="false">
      <c r="A65" s="57" t="n">
        <v>9</v>
      </c>
      <c r="B65" s="61" t="s">
        <v>83</v>
      </c>
    </row>
    <row r="66" customFormat="false" ht="17.25" hidden="false" customHeight="false" outlineLevel="0" collapsed="false">
      <c r="A66" s="57" t="n">
        <v>10</v>
      </c>
      <c r="B66" s="61" t="s">
        <v>84</v>
      </c>
    </row>
    <row r="67" customFormat="false" ht="17.25" hidden="false" customHeight="false" outlineLevel="0" collapsed="false">
      <c r="A67" s="57" t="n">
        <v>11</v>
      </c>
      <c r="B67" s="61" t="s">
        <v>85</v>
      </c>
    </row>
    <row r="68" customFormat="false" ht="17.25" hidden="false" customHeight="false" outlineLevel="0" collapsed="false">
      <c r="A68" s="57" t="n">
        <v>12</v>
      </c>
      <c r="B68" s="61" t="s">
        <v>86</v>
      </c>
    </row>
    <row r="69" customFormat="false" ht="31.5" hidden="false" customHeight="false" outlineLevel="0" collapsed="false">
      <c r="A69" s="57" t="n">
        <v>13</v>
      </c>
      <c r="B69" s="61" t="s">
        <v>87</v>
      </c>
    </row>
    <row r="70" customFormat="false" ht="17.25" hidden="false" customHeight="false" outlineLevel="0" collapsed="false">
      <c r="A70" s="57" t="n">
        <v>14</v>
      </c>
      <c r="B70" s="61" t="s">
        <v>88</v>
      </c>
    </row>
    <row r="71" customFormat="false" ht="17.25" hidden="false" customHeight="false" outlineLevel="0" collapsed="false">
      <c r="A71" s="57" t="n">
        <v>15</v>
      </c>
      <c r="B71" s="61" t="s">
        <v>89</v>
      </c>
    </row>
    <row r="72" customFormat="false" ht="31.5" hidden="false" customHeight="false" outlineLevel="0" collapsed="false">
      <c r="A72" s="57" t="n">
        <v>16</v>
      </c>
      <c r="B72" s="61" t="s">
        <v>90</v>
      </c>
    </row>
    <row r="73" customFormat="false" ht="17.25" hidden="false" customHeight="false" outlineLevel="0" collapsed="false">
      <c r="A73" s="57" t="n">
        <v>17</v>
      </c>
      <c r="B73" s="61" t="s">
        <v>91</v>
      </c>
    </row>
    <row r="74" customFormat="false" ht="31.5" hidden="false" customHeight="false" outlineLevel="0" collapsed="false">
      <c r="A74" s="57" t="n">
        <v>18</v>
      </c>
      <c r="B74" s="61" t="s">
        <v>92</v>
      </c>
    </row>
    <row r="75" customFormat="false" ht="17.25" hidden="false" customHeight="false" outlineLevel="0" collapsed="false">
      <c r="A75" s="57" t="n">
        <v>19</v>
      </c>
      <c r="B75" s="61" t="s">
        <v>93</v>
      </c>
    </row>
    <row r="76" customFormat="false" ht="17.25" hidden="false" customHeight="false" outlineLevel="0" collapsed="false">
      <c r="A76" s="57" t="n">
        <v>20</v>
      </c>
      <c r="B76" s="61" t="s">
        <v>94</v>
      </c>
    </row>
    <row r="77" customFormat="false" ht="31.5" hidden="false" customHeight="false" outlineLevel="0" collapsed="false">
      <c r="A77" s="57" t="n">
        <v>21</v>
      </c>
      <c r="B77" s="61" t="s">
        <v>95</v>
      </c>
    </row>
    <row r="78" customFormat="false" ht="31.5" hidden="false" customHeight="false" outlineLevel="0" collapsed="false">
      <c r="A78" s="57" t="n">
        <v>22</v>
      </c>
      <c r="B78" s="61" t="s">
        <v>96</v>
      </c>
    </row>
    <row r="79" customFormat="false" ht="31.5" hidden="false" customHeight="false" outlineLevel="0" collapsed="false">
      <c r="A79" s="57" t="n">
        <v>23</v>
      </c>
      <c r="B79" s="61" t="s">
        <v>162</v>
      </c>
    </row>
    <row r="80" customFormat="false" ht="17.25" hidden="false" customHeight="false" outlineLevel="0" collapsed="false">
      <c r="A80" s="57" t="n">
        <v>24</v>
      </c>
      <c r="B80" s="61" t="s">
        <v>98</v>
      </c>
    </row>
    <row r="81" customFormat="false" ht="17.25" hidden="false" customHeight="false" outlineLevel="0" collapsed="false">
      <c r="A81" s="57" t="n">
        <v>25</v>
      </c>
      <c r="B81" s="61" t="s">
        <v>99</v>
      </c>
    </row>
    <row r="82" customFormat="false" ht="17.25" hidden="false" customHeight="false" outlineLevel="0" collapsed="false">
      <c r="A82" s="57" t="n">
        <v>26</v>
      </c>
      <c r="B82" s="61" t="s">
        <v>100</v>
      </c>
    </row>
    <row r="83" customFormat="false" ht="31.5" hidden="false" customHeight="false" outlineLevel="0" collapsed="false">
      <c r="A83" s="57" t="n">
        <v>27</v>
      </c>
      <c r="B83" s="61" t="s">
        <v>101</v>
      </c>
    </row>
    <row r="84" customFormat="false" ht="31.5" hidden="false" customHeight="false" outlineLevel="0" collapsed="false">
      <c r="A84" s="57" t="n">
        <v>28</v>
      </c>
      <c r="B84" s="61" t="s">
        <v>102</v>
      </c>
    </row>
    <row r="85" customFormat="false" ht="31.5" hidden="false" customHeight="false" outlineLevel="0" collapsed="false">
      <c r="A85" s="57" t="n">
        <v>29</v>
      </c>
      <c r="B85" s="61" t="s">
        <v>103</v>
      </c>
    </row>
    <row r="86" customFormat="false" ht="17.25" hidden="false" customHeight="false" outlineLevel="0" collapsed="false">
      <c r="A86" s="57" t="n">
        <v>30</v>
      </c>
      <c r="B86" s="61" t="s">
        <v>104</v>
      </c>
    </row>
    <row r="87" customFormat="false" ht="31.5" hidden="false" customHeight="false" outlineLevel="0" collapsed="false">
      <c r="A87" s="57" t="n">
        <v>31</v>
      </c>
      <c r="B87" s="61" t="s">
        <v>105</v>
      </c>
    </row>
    <row r="88" customFormat="false" ht="17.25" hidden="false" customHeight="false" outlineLevel="0" collapsed="false">
      <c r="A88" s="57"/>
      <c r="B88" s="55" t="s">
        <v>106</v>
      </c>
    </row>
    <row r="89" customFormat="false" ht="17.25" hidden="false" customHeight="false" outlineLevel="0" collapsed="false">
      <c r="A89" s="57" t="n">
        <v>1</v>
      </c>
      <c r="B89" s="61" t="s">
        <v>107</v>
      </c>
    </row>
    <row r="90" customFormat="false" ht="17.25" hidden="false" customHeight="false" outlineLevel="0" collapsed="false">
      <c r="A90" s="57" t="n">
        <v>2</v>
      </c>
      <c r="B90" s="61" t="s">
        <v>108</v>
      </c>
    </row>
    <row r="91" customFormat="false" ht="17.25" hidden="false" customHeight="false" outlineLevel="0" collapsed="false">
      <c r="A91" s="57" t="n">
        <v>3</v>
      </c>
      <c r="B91" s="61" t="s">
        <v>180</v>
      </c>
    </row>
    <row r="92" customFormat="false" ht="31.5" hidden="false" customHeight="false" outlineLevel="0" collapsed="false">
      <c r="A92" s="57" t="n">
        <v>4</v>
      </c>
      <c r="B92" s="61" t="s">
        <v>110</v>
      </c>
    </row>
    <row r="93" customFormat="false" ht="17.25" hidden="false" customHeight="false" outlineLevel="0" collapsed="false">
      <c r="A93" s="57" t="n">
        <v>5</v>
      </c>
      <c r="B93" s="61" t="s">
        <v>111</v>
      </c>
    </row>
    <row r="94" customFormat="false" ht="17.25" hidden="false" customHeight="false" outlineLevel="0" collapsed="false">
      <c r="A94" s="57" t="n">
        <v>6</v>
      </c>
      <c r="B94" s="61" t="s">
        <v>112</v>
      </c>
    </row>
    <row r="95" customFormat="false" ht="31.5" hidden="false" customHeight="false" outlineLevel="0" collapsed="false">
      <c r="A95" s="73" t="n">
        <v>7</v>
      </c>
      <c r="B95" s="74" t="s">
        <v>90</v>
      </c>
    </row>
    <row r="96" customFormat="false" ht="31.5" hidden="false" customHeight="false" outlineLevel="0" collapsed="false">
      <c r="A96" s="57" t="n">
        <v>8</v>
      </c>
      <c r="B96" s="61" t="s">
        <v>113</v>
      </c>
    </row>
    <row r="97" customFormat="false" ht="17.25" hidden="false" customHeight="false" outlineLevel="0" collapsed="false">
      <c r="A97" s="57" t="n">
        <v>9</v>
      </c>
      <c r="B97" s="61" t="s">
        <v>114</v>
      </c>
    </row>
    <row r="98" customFormat="false" ht="17.25" hidden="false" customHeight="false" outlineLevel="0" collapsed="false">
      <c r="A98" s="57" t="n">
        <v>10</v>
      </c>
      <c r="B98" s="61" t="s">
        <v>115</v>
      </c>
    </row>
    <row r="99" customFormat="false" ht="17.25" hidden="false" customHeight="false" outlineLevel="0" collapsed="false">
      <c r="A99" s="57" t="n">
        <v>11</v>
      </c>
      <c r="B99" s="61" t="s">
        <v>116</v>
      </c>
    </row>
    <row r="100" customFormat="false" ht="31.5" hidden="false" customHeight="false" outlineLevel="0" collapsed="false">
      <c r="A100" s="57" t="n">
        <v>12</v>
      </c>
      <c r="B100" s="61" t="s">
        <v>117</v>
      </c>
    </row>
    <row r="101" customFormat="false" ht="63" hidden="false" customHeight="false" outlineLevel="0" collapsed="false">
      <c r="A101" s="71" t="s">
        <v>163</v>
      </c>
      <c r="B101" s="72"/>
    </row>
    <row r="102" customFormat="false" ht="31.5" hidden="false" customHeight="false" outlineLevel="0" collapsed="false">
      <c r="A102" s="57" t="n">
        <v>1</v>
      </c>
      <c r="B102" s="61" t="s">
        <v>119</v>
      </c>
    </row>
    <row r="103" customFormat="false" ht="31.5" hidden="false" customHeight="false" outlineLevel="0" collapsed="false">
      <c r="A103" s="57" t="n">
        <v>2</v>
      </c>
      <c r="B103" s="61" t="s">
        <v>120</v>
      </c>
    </row>
    <row r="104" customFormat="false" ht="31.5" hidden="false" customHeight="false" outlineLevel="0" collapsed="false">
      <c r="A104" s="57" t="n">
        <v>3</v>
      </c>
      <c r="B104" s="61" t="s">
        <v>121</v>
      </c>
    </row>
    <row r="105" customFormat="false" ht="31.5" hidden="false" customHeight="false" outlineLevel="0" collapsed="false">
      <c r="A105" s="57" t="n">
        <v>4</v>
      </c>
      <c r="B105" s="61" t="s">
        <v>122</v>
      </c>
    </row>
    <row r="106" customFormat="false" ht="31.5" hidden="false" customHeight="false" outlineLevel="0" collapsed="false">
      <c r="A106" s="57" t="n">
        <v>5</v>
      </c>
      <c r="B106" s="61" t="s">
        <v>123</v>
      </c>
    </row>
    <row r="107" customFormat="false" ht="31.5" hidden="false" customHeight="false" outlineLevel="0" collapsed="false">
      <c r="A107" s="57" t="n">
        <v>6</v>
      </c>
      <c r="B107" s="61" t="s">
        <v>124</v>
      </c>
    </row>
    <row r="108" customFormat="false" ht="17.25" hidden="false" customHeight="false" outlineLevel="0" collapsed="false">
      <c r="A108" s="57" t="n">
        <v>7</v>
      </c>
      <c r="B108" s="61" t="s">
        <v>125</v>
      </c>
    </row>
    <row r="109" customFormat="false" ht="17.25" hidden="false" customHeight="false" outlineLevel="0" collapsed="false">
      <c r="A109" s="57" t="n">
        <v>8</v>
      </c>
      <c r="B109" s="61" t="s">
        <v>126</v>
      </c>
    </row>
    <row r="110" customFormat="false" ht="17.25" hidden="false" customHeight="false" outlineLevel="0" collapsed="false">
      <c r="A110" s="57" t="n">
        <v>9</v>
      </c>
      <c r="B110" s="61" t="s">
        <v>127</v>
      </c>
    </row>
    <row r="111" customFormat="false" ht="17.25" hidden="false" customHeight="false" outlineLevel="0" collapsed="false">
      <c r="A111" s="57" t="n">
        <v>10</v>
      </c>
      <c r="B111" s="61" t="s">
        <v>128</v>
      </c>
    </row>
    <row r="112" customFormat="false" ht="17.25" hidden="false" customHeight="false" outlineLevel="0" collapsed="false">
      <c r="A112" s="57" t="n">
        <v>11</v>
      </c>
      <c r="B112" s="61" t="s">
        <v>129</v>
      </c>
    </row>
    <row r="113" customFormat="false" ht="31.5" hidden="false" customHeight="false" outlineLevel="0" collapsed="false">
      <c r="A113" s="57" t="n">
        <v>12</v>
      </c>
      <c r="B113" s="74" t="s">
        <v>77</v>
      </c>
    </row>
    <row r="114" customFormat="false" ht="17.25" hidden="false" customHeight="false" outlineLevel="0" collapsed="false">
      <c r="A114" s="57" t="n">
        <v>13</v>
      </c>
      <c r="B114" s="61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16:03:53Z</dcterms:created>
  <dc:creator>MICAE</dc:creator>
  <dc:description/>
  <dc:language>en-US</dc:language>
  <cp:lastModifiedBy>HIEU TRUONG</cp:lastModifiedBy>
  <cp:lastPrinted>2017-03-23T12:10:16Z</cp:lastPrinted>
  <dcterms:modified xsi:type="dcterms:W3CDTF">2017-03-24T09:38:39Z</dcterms:modified>
  <cp:revision>0</cp:revision>
  <dc:subject/>
  <dc:title/>
</cp:coreProperties>
</file>